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alários/Férias/Déc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otal de receitas do mês - contribuições + vendas+doações+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alários/Férias/Déc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14</xdr:rowOff>
              </xdr:from>
              <xdr:to>
                <xdr:col>2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alários/Férias/Déc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6</xdr:row>
                <xdr:rowOff>14</xdr:rowOff>
              </xdr:from>
              <xdr:to>
                <xdr:col>3</xdr:col>
                <xdr:colOff>48</xdr:colOff>
                <xdr:row>21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alários/Férias/Déc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0</xdr:row>
                <xdr:rowOff>14</xdr:rowOff>
              </xdr:from>
              <xdr:to>
                <xdr:col>3</xdr:col>
                <xdr:colOff>48</xdr:colOff>
                <xdr:row>35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otal de receitas do mês - contribuições + vendas+doações+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4</xdr:rowOff>
              </xdr:from>
              <xdr:to>
                <xdr:col>2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otal de receitas do mês - contribuições + vendas+doações+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5</xdr:row>
                <xdr:rowOff>11</xdr:rowOff>
              </xdr:from>
              <xdr:to>
                <xdr:col>3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otal de receitas do mês - contribuições + vendas+doações+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5</xdr:row>
                <xdr:rowOff>1</xdr:rowOff>
              </xdr:from>
              <xdr:to>
                <xdr:col>3</xdr:col>
                <xdr:colOff>48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9">
  <si>
    <t xml:space="preserve">Planilha Provisão INSS Empresa ref.2009 - APAE</t>
  </si>
  <si>
    <t xml:space="preserve">Empresa/Mês</t>
  </si>
  <si>
    <t xml:space="preserve">Salário</t>
  </si>
  <si>
    <t xml:space="preserve">Férias</t>
  </si>
  <si>
    <t xml:space="preserve">Décimo </t>
  </si>
  <si>
    <t xml:space="preserve">Total</t>
  </si>
  <si>
    <t xml:space="preserve">INSS 26,8%</t>
  </si>
  <si>
    <t xml:space="preserve">INSS 20%</t>
  </si>
  <si>
    <t xml:space="preserve">SAT 1%</t>
  </si>
  <si>
    <t xml:space="preserve">Terceiros 5,8%</t>
  </si>
  <si>
    <t xml:space="preserve">Planilha Provisão COFINS ref.2009 - APAE</t>
  </si>
  <si>
    <t xml:space="preserve">Mês</t>
  </si>
  <si>
    <t xml:space="preserve">Receita</t>
  </si>
  <si>
    <t xml:space="preserve">Cofins 3%</t>
  </si>
  <si>
    <t xml:space="preserve">Fórmula</t>
  </si>
  <si>
    <t xml:space="preserve">Total de Receitas X Aliquota (3%)</t>
  </si>
  <si>
    <t xml:space="preserve">Planilha Cálculo Contribuição Social ref.2005 - APAE</t>
  </si>
  <si>
    <t xml:space="preserve">Lucro Oper.</t>
  </si>
  <si>
    <t xml:space="preserve">Adições</t>
  </si>
  <si>
    <t xml:space="preserve">Resultado Líquido + Adições X aliquota (9%)</t>
  </si>
  <si>
    <t xml:space="preserve">CSLL</t>
  </si>
  <si>
    <t xml:space="preserve">Lançamentos</t>
  </si>
  <si>
    <t xml:space="preserve">Cofins - Provisão</t>
  </si>
  <si>
    <t xml:space="preserve">Cofins Compensação</t>
  </si>
  <si>
    <t xml:space="preserve">D - 323-0</t>
  </si>
  <si>
    <t xml:space="preserve">D - 319-3</t>
  </si>
  <si>
    <t xml:space="preserve">C - 319-3</t>
  </si>
  <si>
    <t xml:space="preserve">C - 325-9</t>
  </si>
  <si>
    <t xml:space="preserve">Provisão Cofins ref.</t>
  </si>
  <si>
    <t xml:space="preserve">Gozo Contribuição Tributária Usufruida ref.</t>
  </si>
  <si>
    <t xml:space="preserve">INSS - Provisão</t>
  </si>
  <si>
    <t xml:space="preserve">INSS Compensação</t>
  </si>
  <si>
    <t xml:space="preserve">D - 65-5</t>
  </si>
  <si>
    <t xml:space="preserve">D - 264-6</t>
  </si>
  <si>
    <t xml:space="preserve">C - 264-6</t>
  </si>
  <si>
    <t xml:space="preserve">C - 316-0</t>
  </si>
  <si>
    <t xml:space="preserve">Prov.INSS empresa ref.</t>
  </si>
  <si>
    <t xml:space="preserve">Gozo Isenção de Contr.Sociais de acordo com art.55 da LEI N.8212/91</t>
  </si>
  <si>
    <t xml:space="preserve">CS - Provisão</t>
  </si>
  <si>
    <t xml:space="preserve">CS - Compensação</t>
  </si>
  <si>
    <t xml:space="preserve">D - 324-4</t>
  </si>
  <si>
    <t xml:space="preserve">D - 320-6</t>
  </si>
  <si>
    <t xml:space="preserve">C - 320-6</t>
  </si>
  <si>
    <t xml:space="preserve">C - 321-0</t>
  </si>
  <si>
    <t xml:space="preserve">Provisão CS ref.</t>
  </si>
  <si>
    <t xml:space="preserve">Planilha Provisão INSS Empresa ref.2011 - APAE</t>
  </si>
  <si>
    <t xml:space="preserve">Assistência Social</t>
  </si>
  <si>
    <t xml:space="preserve">Saúde</t>
  </si>
  <si>
    <t xml:space="preserve">D - 971-4</t>
  </si>
  <si>
    <t xml:space="preserve">C - 12651</t>
  </si>
  <si>
    <t xml:space="preserve">Educação</t>
  </si>
  <si>
    <t xml:space="preserve">Total Geral</t>
  </si>
  <si>
    <t xml:space="preserve">D - 10714</t>
  </si>
  <si>
    <t xml:space="preserve">C - 13113</t>
  </si>
  <si>
    <t xml:space="preserve">Planilha Provisão COFINS ref.2011 - APAE</t>
  </si>
  <si>
    <t xml:space="preserve">Aplicação Financeira</t>
  </si>
  <si>
    <t xml:space="preserve">D - 10608</t>
  </si>
  <si>
    <t xml:space="preserve">C - 12499</t>
  </si>
  <si>
    <t xml:space="preserve">D - 11555</t>
  </si>
  <si>
    <t xml:space="preserve">C - 13130</t>
  </si>
  <si>
    <t xml:space="preserve">Receitas</t>
  </si>
  <si>
    <t xml:space="preserve">Aplicações</t>
  </si>
  <si>
    <t xml:space="preserve">Somatório</t>
  </si>
  <si>
    <t xml:space="preserve">Verificação</t>
  </si>
  <si>
    <t xml:space="preserve">Planilha Cálculo Contribuição Social ref.2010 - APAE</t>
  </si>
  <si>
    <t xml:space="preserve">CSLL - Provisão</t>
  </si>
  <si>
    <t xml:space="preserve">CSLL Compensação</t>
  </si>
  <si>
    <t xml:space="preserve">Lucro s/adições</t>
  </si>
  <si>
    <t xml:space="preserve">Lucro após adi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0.71"/>
    <col collapsed="false" customWidth="true" hidden="false" outlineLevel="0" max="10" min="9" style="0" width="10.13"/>
    <col collapsed="false" customWidth="true" hidden="false" outlineLevel="0" max="14" min="13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1" customFormat="true" ht="12.75" hidden="false" customHeight="false" outlineLevel="0" collapsed="false">
      <c r="A3" s="3" t="s">
        <v>1</v>
      </c>
      <c r="B3" s="4" t="n">
        <v>40179</v>
      </c>
      <c r="C3" s="4" t="n">
        <v>40210</v>
      </c>
      <c r="D3" s="4" t="n">
        <v>40238</v>
      </c>
      <c r="E3" s="4" t="n">
        <v>40269</v>
      </c>
      <c r="F3" s="4" t="n">
        <v>40299</v>
      </c>
      <c r="G3" s="4" t="n">
        <v>40330</v>
      </c>
      <c r="H3" s="4" t="n">
        <v>40360</v>
      </c>
      <c r="I3" s="4" t="n">
        <v>40391</v>
      </c>
      <c r="J3" s="4" t="n">
        <v>40422</v>
      </c>
      <c r="K3" s="4" t="n">
        <v>40452</v>
      </c>
      <c r="L3" s="4" t="n">
        <v>40483</v>
      </c>
      <c r="M3" s="4" t="n">
        <v>40513</v>
      </c>
    </row>
    <row r="4" customFormat="false" ht="12.75" hidden="false" customHeight="false" outlineLevel="0" collapsed="false">
      <c r="A4" s="3" t="s">
        <v>2</v>
      </c>
      <c r="B4" s="5" t="n">
        <v>3487.33</v>
      </c>
      <c r="C4" s="5" t="n">
        <v>33633.55</v>
      </c>
      <c r="D4" s="5" t="n">
        <v>36035.94</v>
      </c>
      <c r="E4" s="5" t="n">
        <v>35953.94</v>
      </c>
      <c r="F4" s="5" t="n">
        <v>36122.07</v>
      </c>
      <c r="G4" s="5" t="n">
        <v>36365.94</v>
      </c>
      <c r="H4" s="5" t="n">
        <v>36155.94</v>
      </c>
      <c r="I4" s="5" t="n">
        <v>36746.16</v>
      </c>
      <c r="J4" s="5" t="n">
        <v>36662.91</v>
      </c>
      <c r="K4" s="5" t="n">
        <v>34246.24</v>
      </c>
      <c r="L4" s="5" t="n">
        <v>43820.04</v>
      </c>
      <c r="M4" s="5" t="n">
        <v>39122.55</v>
      </c>
      <c r="N4" s="5" t="n">
        <f aca="false">SUM(B4:M4)</f>
        <v>408352.61</v>
      </c>
    </row>
    <row r="5" customFormat="false" ht="12.75" hidden="false" customHeight="false" outlineLevel="0" collapsed="false">
      <c r="A5" s="3" t="s">
        <v>3</v>
      </c>
      <c r="B5" s="5" t="n">
        <v>4004</v>
      </c>
      <c r="C5" s="5" t="n">
        <v>4004</v>
      </c>
      <c r="D5" s="5" t="n">
        <v>4003.96</v>
      </c>
      <c r="E5" s="5" t="n">
        <v>4015.62</v>
      </c>
      <c r="F5" s="5" t="n">
        <v>4017.28</v>
      </c>
      <c r="G5" s="5" t="n">
        <v>4017.28</v>
      </c>
      <c r="H5" s="5" t="n">
        <v>4017.28</v>
      </c>
      <c r="I5" s="5" t="n">
        <v>4085.04</v>
      </c>
      <c r="J5" s="5" t="n">
        <v>4085.01</v>
      </c>
      <c r="K5" s="5" t="n">
        <v>3805.11</v>
      </c>
      <c r="L5" s="5" t="n">
        <v>4788.87</v>
      </c>
      <c r="M5" s="5" t="n">
        <v>4346.96</v>
      </c>
      <c r="N5" s="5" t="n">
        <f aca="false">SUM(B5:M5)</f>
        <v>49190.41</v>
      </c>
    </row>
    <row r="6" customFormat="false" ht="12.75" hidden="false" customHeight="false" outlineLevel="0" collapsed="false">
      <c r="A6" s="3" t="s">
        <v>4</v>
      </c>
      <c r="B6" s="5" t="n">
        <v>3003</v>
      </c>
      <c r="C6" s="5" t="n">
        <v>3003</v>
      </c>
      <c r="D6" s="5" t="n">
        <v>3002.98</v>
      </c>
      <c r="E6" s="5" t="n">
        <v>3011.73</v>
      </c>
      <c r="F6" s="5" t="n">
        <v>3012.98</v>
      </c>
      <c r="G6" s="5" t="n">
        <v>3012.98</v>
      </c>
      <c r="H6" s="5" t="n">
        <v>3012.98</v>
      </c>
      <c r="I6" s="5" t="n">
        <v>3063.8</v>
      </c>
      <c r="J6" s="5" t="n">
        <v>3063.78</v>
      </c>
      <c r="K6" s="5" t="n">
        <v>2853.84</v>
      </c>
      <c r="L6" s="5" t="n">
        <v>3591.66</v>
      </c>
      <c r="M6" s="5" t="n">
        <v>3260.23</v>
      </c>
      <c r="N6" s="5" t="n">
        <f aca="false">SUM(B6:M6)</f>
        <v>36892.96</v>
      </c>
    </row>
    <row r="7" s="1" customFormat="true" ht="12.75" hidden="false" customHeight="false" outlineLevel="0" collapsed="false">
      <c r="A7" s="3" t="s">
        <v>5</v>
      </c>
      <c r="B7" s="6" t="n">
        <f aca="false">SUM(B4:B6)</f>
        <v>10494.33</v>
      </c>
      <c r="C7" s="6" t="n">
        <f aca="false">SUM(C4:C6)</f>
        <v>40640.55</v>
      </c>
      <c r="D7" s="6" t="n">
        <f aca="false">SUM(D4:D6)</f>
        <v>43042.88</v>
      </c>
      <c r="E7" s="6" t="n">
        <f aca="false">SUM(E4:E6)</f>
        <v>42981.29</v>
      </c>
      <c r="F7" s="6" t="n">
        <f aca="false">SUM(F4:F6)</f>
        <v>43152.33</v>
      </c>
      <c r="G7" s="6" t="n">
        <f aca="false">SUM(G4:G6)</f>
        <v>43396.2</v>
      </c>
      <c r="H7" s="6" t="n">
        <f aca="false">SUM(H4:H6)</f>
        <v>43186.2</v>
      </c>
      <c r="I7" s="6" t="n">
        <f aca="false">SUM(I4:I6)</f>
        <v>43895</v>
      </c>
      <c r="J7" s="6" t="n">
        <f aca="false">SUM(J4:J6)</f>
        <v>43811.7</v>
      </c>
      <c r="K7" s="6" t="n">
        <f aca="false">SUM(K4:K6)</f>
        <v>40905.19</v>
      </c>
      <c r="L7" s="6" t="n">
        <f aca="false">SUM(L4:L6)</f>
        <v>52200.57</v>
      </c>
      <c r="M7" s="6" t="n">
        <f aca="false">SUM(M4:M6)</f>
        <v>46729.74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12.75" hidden="false" customHeight="false" outlineLevel="0" collapsed="false">
      <c r="A9" s="3" t="s">
        <v>6</v>
      </c>
      <c r="B9" s="6" t="n">
        <f aca="false">B7*0.268</f>
        <v>2812.48044</v>
      </c>
      <c r="C9" s="6" t="n">
        <f aca="false">C7*0.268</f>
        <v>10891.6674</v>
      </c>
      <c r="D9" s="6" t="n">
        <f aca="false">D7*0.268</f>
        <v>11535.49184</v>
      </c>
      <c r="E9" s="6" t="n">
        <f aca="false">E7*0.268</f>
        <v>11518.98572</v>
      </c>
      <c r="F9" s="6" t="n">
        <f aca="false">F7*0.268</f>
        <v>11564.82444</v>
      </c>
      <c r="G9" s="6" t="n">
        <f aca="false">G7*0.268</f>
        <v>11630.1816</v>
      </c>
      <c r="H9" s="6" t="n">
        <f aca="false">H7*0.268</f>
        <v>11573.9016</v>
      </c>
      <c r="I9" s="6" t="n">
        <f aca="false">I7*0.268</f>
        <v>11763.86</v>
      </c>
      <c r="J9" s="6" t="n">
        <f aca="false">J7*0.268</f>
        <v>11741.5356</v>
      </c>
      <c r="K9" s="6" t="n">
        <f aca="false">K7*0.268</f>
        <v>10962.59092</v>
      </c>
      <c r="L9" s="6" t="n">
        <f aca="false">L7*0.268</f>
        <v>13989.75276</v>
      </c>
      <c r="M9" s="6" t="n">
        <f aca="false">M7*0.268</f>
        <v>12523.57032</v>
      </c>
      <c r="N9" s="6" t="n">
        <f aca="false">SUM(B9:M9)</f>
        <v>132508.84264</v>
      </c>
    </row>
    <row r="10" customFormat="false" ht="12.75" hidden="false" customHeight="false" outlineLevel="0" collapsed="false">
      <c r="N10" s="8"/>
      <c r="O10" s="9"/>
    </row>
    <row r="11" customFormat="false" ht="12.75" hidden="false" customHeight="false" outlineLevel="0" collapsed="false">
      <c r="A11" s="3" t="s">
        <v>7</v>
      </c>
      <c r="B11" s="5" t="n">
        <f aca="false">B7*0.2</f>
        <v>2098.866</v>
      </c>
      <c r="C11" s="5" t="n">
        <f aca="false">C7*0.2</f>
        <v>8128.11</v>
      </c>
      <c r="D11" s="5" t="n">
        <f aca="false">D7*0.2</f>
        <v>8608.576</v>
      </c>
      <c r="E11" s="5" t="n">
        <f aca="false">E7*0.2</f>
        <v>8596.258</v>
      </c>
      <c r="F11" s="5" t="n">
        <f aca="false">F7*0.2</f>
        <v>8630.466</v>
      </c>
      <c r="G11" s="5" t="n">
        <f aca="false">G7*0.2</f>
        <v>8679.24</v>
      </c>
      <c r="H11" s="5" t="n">
        <f aca="false">H7*0.2</f>
        <v>8637.24</v>
      </c>
      <c r="I11" s="5" t="n">
        <f aca="false">I7*0.2</f>
        <v>8779</v>
      </c>
      <c r="J11" s="5" t="n">
        <f aca="false">J7*0.2</f>
        <v>8762.34</v>
      </c>
      <c r="K11" s="5" t="n">
        <f aca="false">K7*0.2</f>
        <v>8181.038</v>
      </c>
      <c r="L11" s="5" t="n">
        <f aca="false">L7*0.2</f>
        <v>10440.114</v>
      </c>
      <c r="M11" s="5" t="n">
        <f aca="false">M7*0.2</f>
        <v>9345.948</v>
      </c>
      <c r="N11" s="5" t="n">
        <f aca="false">SUM(B11:M11)</f>
        <v>98887.196</v>
      </c>
    </row>
    <row r="12" customFormat="false" ht="12.75" hidden="false" customHeight="false" outlineLevel="0" collapsed="false">
      <c r="A12" s="3" t="s">
        <v>8</v>
      </c>
      <c r="B12" s="5" t="n">
        <f aca="false">B7*0.01</f>
        <v>104.9433</v>
      </c>
      <c r="C12" s="5" t="n">
        <f aca="false">C7*0.01</f>
        <v>406.4055</v>
      </c>
      <c r="D12" s="5" t="n">
        <f aca="false">D7*0.01</f>
        <v>430.4288</v>
      </c>
      <c r="E12" s="5" t="n">
        <f aca="false">E7*0.01</f>
        <v>429.8129</v>
      </c>
      <c r="F12" s="5" t="n">
        <f aca="false">F7*0.01</f>
        <v>431.5233</v>
      </c>
      <c r="G12" s="5" t="n">
        <f aca="false">G7*0.01</f>
        <v>433.962</v>
      </c>
      <c r="H12" s="5" t="n">
        <f aca="false">H7*0.01</f>
        <v>431.862</v>
      </c>
      <c r="I12" s="5" t="n">
        <f aca="false">I7*0.01</f>
        <v>438.95</v>
      </c>
      <c r="J12" s="5" t="n">
        <f aca="false">J7*0.01</f>
        <v>438.117</v>
      </c>
      <c r="K12" s="5" t="n">
        <f aca="false">K7*0.01</f>
        <v>409.0519</v>
      </c>
      <c r="L12" s="5" t="n">
        <f aca="false">L7*0.01</f>
        <v>522.0057</v>
      </c>
      <c r="M12" s="5" t="n">
        <f aca="false">M7*0.01</f>
        <v>467.2974</v>
      </c>
      <c r="N12" s="5" t="n">
        <f aca="false">SUM(B12:M12)</f>
        <v>4944.3598</v>
      </c>
    </row>
    <row r="13" customFormat="false" ht="12.75" hidden="false" customHeight="false" outlineLevel="0" collapsed="false">
      <c r="A13" s="3" t="s">
        <v>9</v>
      </c>
      <c r="B13" s="5" t="n">
        <f aca="false">B7*0.058</f>
        <v>608.67114</v>
      </c>
      <c r="C13" s="5" t="n">
        <f aca="false">C7*0.058</f>
        <v>2357.1519</v>
      </c>
      <c r="D13" s="5" t="n">
        <f aca="false">D7*0.058</f>
        <v>2496.48704</v>
      </c>
      <c r="E13" s="5" t="n">
        <f aca="false">E7*0.058</f>
        <v>2492.91482</v>
      </c>
      <c r="F13" s="5" t="n">
        <f aca="false">F7*0.058</f>
        <v>2502.83514</v>
      </c>
      <c r="G13" s="5" t="n">
        <f aca="false">G7*0.058</f>
        <v>2516.9796</v>
      </c>
      <c r="H13" s="5" t="n">
        <f aca="false">H7*0.058</f>
        <v>2504.7996</v>
      </c>
      <c r="I13" s="5" t="n">
        <f aca="false">I7*0.058</f>
        <v>2545.91</v>
      </c>
      <c r="J13" s="5" t="n">
        <f aca="false">J7*0.058</f>
        <v>2541.0786</v>
      </c>
      <c r="K13" s="5" t="n">
        <f aca="false">K7*0.058</f>
        <v>2372.50102</v>
      </c>
      <c r="L13" s="5" t="n">
        <f aca="false">L7*0.058</f>
        <v>3027.63306</v>
      </c>
      <c r="M13" s="5" t="n">
        <f aca="false">M7*0.058</f>
        <v>2710.32492</v>
      </c>
      <c r="N13" s="5" t="n">
        <f aca="false">SUM(B13:M13)</f>
        <v>28677.28684</v>
      </c>
    </row>
    <row r="14" s="1" customFormat="true" ht="12.75" hidden="false" customHeight="false" outlineLevel="0" collapsed="false">
      <c r="A14" s="3" t="s">
        <v>5</v>
      </c>
      <c r="B14" s="6" t="n">
        <f aca="false">SUM(B11:B13)</f>
        <v>2812.48044</v>
      </c>
      <c r="C14" s="6" t="n">
        <f aca="false">SUM(C11:C13)</f>
        <v>10891.6674</v>
      </c>
      <c r="D14" s="6" t="n">
        <f aca="false">SUM(D11:D13)</f>
        <v>11535.49184</v>
      </c>
      <c r="E14" s="6" t="n">
        <f aca="false">SUM(E11:E13)</f>
        <v>11518.98572</v>
      </c>
      <c r="F14" s="6" t="n">
        <f aca="false">SUM(F11:F13)</f>
        <v>11564.82444</v>
      </c>
      <c r="G14" s="6" t="n">
        <f aca="false">SUM(G11:G13)</f>
        <v>11630.1816</v>
      </c>
      <c r="H14" s="6" t="n">
        <f aca="false">SUM(H11:H13)</f>
        <v>11573.9016</v>
      </c>
      <c r="I14" s="6" t="n">
        <f aca="false">SUM(I11:I13)</f>
        <v>11763.86</v>
      </c>
      <c r="J14" s="6" t="n">
        <f aca="false">SUM(J11:J13)</f>
        <v>11741.5356</v>
      </c>
      <c r="K14" s="6" t="n">
        <f aca="false">SUM(K11:K13)</f>
        <v>10962.59092</v>
      </c>
      <c r="L14" s="6" t="n">
        <f aca="false">SUM(L11:L13)</f>
        <v>13989.75276</v>
      </c>
      <c r="M14" s="6" t="n">
        <f aca="false">SUM(M11:M13)</f>
        <v>12523.57032</v>
      </c>
      <c r="N14" s="6" t="n">
        <f aca="false">SUM(B14:M14)</f>
        <v>132508.84264</v>
      </c>
    </row>
    <row r="15" customFormat="false" ht="18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s="1" customFormat="true" ht="12.75" hidden="false" customHeight="false" outlineLevel="0" collapsed="false">
      <c r="A17" s="3" t="s">
        <v>11</v>
      </c>
      <c r="B17" s="4" t="n">
        <f aca="false">B3</f>
        <v>40179</v>
      </c>
      <c r="C17" s="4" t="n">
        <f aca="false">C3</f>
        <v>40210</v>
      </c>
      <c r="D17" s="4" t="n">
        <f aca="false">D3</f>
        <v>40238</v>
      </c>
      <c r="E17" s="4" t="n">
        <f aca="false">E3</f>
        <v>40269</v>
      </c>
      <c r="F17" s="4" t="n">
        <f aca="false">F3</f>
        <v>40299</v>
      </c>
      <c r="G17" s="4" t="n">
        <f aca="false">G3</f>
        <v>40330</v>
      </c>
      <c r="H17" s="4" t="n">
        <f aca="false">H3</f>
        <v>40360</v>
      </c>
      <c r="I17" s="4" t="n">
        <f aca="false">I3</f>
        <v>40391</v>
      </c>
      <c r="J17" s="4" t="n">
        <f aca="false">J3</f>
        <v>40422</v>
      </c>
      <c r="K17" s="4" t="n">
        <f aca="false">K3</f>
        <v>40452</v>
      </c>
      <c r="L17" s="4" t="n">
        <f aca="false">L3</f>
        <v>40483</v>
      </c>
      <c r="M17" s="4" t="n">
        <f aca="false">M3</f>
        <v>40513</v>
      </c>
    </row>
    <row r="18" customFormat="false" ht="12.75" hidden="false" customHeight="false" outlineLevel="0" collapsed="false">
      <c r="A18" s="3" t="s">
        <v>12</v>
      </c>
      <c r="B18" s="5" t="n">
        <v>18803.1</v>
      </c>
      <c r="C18" s="5" t="n">
        <v>38496.17</v>
      </c>
      <c r="D18" s="5" t="n">
        <v>52605.81</v>
      </c>
      <c r="E18" s="5" t="n">
        <v>41398.07</v>
      </c>
      <c r="F18" s="5" t="n">
        <v>58901.26</v>
      </c>
      <c r="G18" s="5" t="n">
        <v>57114.86</v>
      </c>
      <c r="H18" s="5" t="n">
        <v>58386.67</v>
      </c>
      <c r="I18" s="5" t="n">
        <v>184232.27</v>
      </c>
      <c r="J18" s="5" t="n">
        <v>44957.64</v>
      </c>
      <c r="K18" s="5" t="n">
        <v>87431.33</v>
      </c>
      <c r="L18" s="5" t="n">
        <v>44969.64</v>
      </c>
      <c r="M18" s="5" t="n">
        <v>116161.32</v>
      </c>
      <c r="N18" s="5" t="n">
        <f aca="false">SUM(B18:M18)</f>
        <v>803458.14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" customFormat="true" ht="12.75" hidden="false" customHeight="false" outlineLevel="0" collapsed="false">
      <c r="A20" s="3" t="s">
        <v>13</v>
      </c>
      <c r="B20" s="6" t="n">
        <f aca="false">B18*0.03</f>
        <v>564.093</v>
      </c>
      <c r="C20" s="6" t="n">
        <f aca="false">C18*0.03</f>
        <v>1154.8851</v>
      </c>
      <c r="D20" s="6" t="n">
        <f aca="false">D18*0.03</f>
        <v>1578.1743</v>
      </c>
      <c r="E20" s="6" t="n">
        <f aca="false">E18*0.03</f>
        <v>1241.9421</v>
      </c>
      <c r="F20" s="6" t="n">
        <f aca="false">F18*0.03</f>
        <v>1767.0378</v>
      </c>
      <c r="G20" s="6" t="n">
        <f aca="false">G18*0.03</f>
        <v>1713.4458</v>
      </c>
      <c r="H20" s="6" t="n">
        <f aca="false">H18*0.03</f>
        <v>1751.6001</v>
      </c>
      <c r="I20" s="6" t="n">
        <f aca="false">I18*0.03</f>
        <v>5526.9681</v>
      </c>
      <c r="J20" s="6" t="n">
        <f aca="false">J18*0.03</f>
        <v>1348.7292</v>
      </c>
      <c r="K20" s="6" t="n">
        <f aca="false">K18*0.03</f>
        <v>2622.9399</v>
      </c>
      <c r="L20" s="6" t="n">
        <f aca="false">L18*0.03</f>
        <v>1349.0892</v>
      </c>
      <c r="M20" s="6" t="n">
        <f aca="false">M18*0.03</f>
        <v>3484.8396</v>
      </c>
    </row>
    <row r="22" customFormat="false" ht="12.75" hidden="false" customHeight="false" outlineLevel="0" collapsed="false">
      <c r="A22" s="1" t="s">
        <v>14</v>
      </c>
      <c r="B22" s="0" t="s">
        <v>15</v>
      </c>
      <c r="L22" s="3" t="s">
        <v>5</v>
      </c>
      <c r="M22" s="6" t="n">
        <f aca="false">SUM(B20:M20)</f>
        <v>24103.7442</v>
      </c>
    </row>
    <row r="24" customFormat="false" ht="12.75" hidden="false" customHeight="false" outlineLevel="0" collapsed="false">
      <c r="A24" s="10" t="s">
        <v>16</v>
      </c>
      <c r="B24" s="10"/>
      <c r="C24" s="10"/>
      <c r="D24" s="10"/>
      <c r="E24" s="10"/>
    </row>
    <row r="26" customFormat="false" ht="12.75" hidden="false" customHeight="false" outlineLevel="0" collapsed="false">
      <c r="A26" s="1" t="s">
        <v>17</v>
      </c>
      <c r="B26" s="7" t="n">
        <v>68342.79</v>
      </c>
      <c r="D26" s="1" t="s">
        <v>14</v>
      </c>
    </row>
    <row r="27" customFormat="false" ht="12.75" hidden="false" customHeight="false" outlineLevel="0" collapsed="false">
      <c r="A27" s="1" t="s">
        <v>18</v>
      </c>
      <c r="B27" s="7" t="n">
        <v>2483.09</v>
      </c>
      <c r="D27" s="0" t="s">
        <v>19</v>
      </c>
    </row>
    <row r="28" customFormat="false" ht="12.75" hidden="false" customHeight="false" outlineLevel="0" collapsed="false">
      <c r="A28" s="1" t="s">
        <v>5</v>
      </c>
      <c r="B28" s="7" t="n">
        <f aca="false">SUM(B26:B27)</f>
        <v>70825.88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A30" s="1" t="s">
        <v>20</v>
      </c>
      <c r="B30" s="11" t="n">
        <f aca="false">IF(B28&lt;0,0,B28*0.09)</f>
        <v>6374.3292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1" t="s">
        <v>22</v>
      </c>
      <c r="C33" s="1" t="s">
        <v>23</v>
      </c>
      <c r="D33" s="1"/>
      <c r="E33" s="1"/>
      <c r="F33" s="1"/>
    </row>
    <row r="34" customFormat="false" ht="12.75" hidden="false" customHeight="false" outlineLevel="0" collapsed="false">
      <c r="A34" s="1" t="s">
        <v>24</v>
      </c>
      <c r="C34" s="1" t="s">
        <v>25</v>
      </c>
      <c r="D34" s="1"/>
      <c r="E34" s="1"/>
      <c r="F34" s="1"/>
    </row>
    <row r="35" customFormat="false" ht="12.75" hidden="false" customHeight="false" outlineLevel="0" collapsed="false">
      <c r="A35" s="1" t="s">
        <v>26</v>
      </c>
      <c r="C35" s="1" t="s">
        <v>27</v>
      </c>
      <c r="D35" s="1"/>
      <c r="E35" s="1"/>
      <c r="F35" s="1"/>
    </row>
    <row r="36" customFormat="false" ht="12.75" hidden="false" customHeight="false" outlineLevel="0" collapsed="false">
      <c r="A36" s="1" t="s">
        <v>28</v>
      </c>
      <c r="C36" s="1" t="s">
        <v>29</v>
      </c>
      <c r="D36" s="1"/>
      <c r="E36" s="1"/>
      <c r="F36" s="1"/>
    </row>
    <row r="38" customFormat="false" ht="12.75" hidden="false" customHeight="false" outlineLevel="0" collapsed="false">
      <c r="A38" s="1" t="s">
        <v>30</v>
      </c>
      <c r="C38" s="1" t="s">
        <v>31</v>
      </c>
    </row>
    <row r="39" customFormat="false" ht="12.75" hidden="false" customHeight="false" outlineLevel="0" collapsed="false">
      <c r="A39" s="1" t="s">
        <v>32</v>
      </c>
      <c r="C39" s="1" t="s">
        <v>33</v>
      </c>
    </row>
    <row r="40" customFormat="false" ht="12.75" hidden="false" customHeight="false" outlineLevel="0" collapsed="false">
      <c r="A40" s="1" t="s">
        <v>34</v>
      </c>
      <c r="C40" s="1" t="s">
        <v>35</v>
      </c>
    </row>
    <row r="41" customFormat="false" ht="12.75" hidden="false" customHeight="false" outlineLevel="0" collapsed="false">
      <c r="A41" s="1" t="s">
        <v>36</v>
      </c>
      <c r="C41" s="1" t="s">
        <v>37</v>
      </c>
    </row>
    <row r="43" customFormat="false" ht="12.75" hidden="false" customHeight="false" outlineLevel="0" collapsed="false">
      <c r="A43" s="1" t="s">
        <v>38</v>
      </c>
      <c r="C43" s="1" t="s">
        <v>39</v>
      </c>
    </row>
    <row r="44" customFormat="false" ht="12.75" hidden="false" customHeight="false" outlineLevel="0" collapsed="false">
      <c r="A44" s="1" t="s">
        <v>40</v>
      </c>
      <c r="C44" s="1" t="s">
        <v>41</v>
      </c>
    </row>
    <row r="45" customFormat="false" ht="12.75" hidden="false" customHeight="false" outlineLevel="0" collapsed="false">
      <c r="A45" s="1" t="s">
        <v>42</v>
      </c>
      <c r="C45" s="1" t="s">
        <v>43</v>
      </c>
    </row>
    <row r="46" customFormat="false" ht="12.75" hidden="false" customHeight="false" outlineLevel="0" collapsed="false">
      <c r="A46" s="1" t="s">
        <v>44</v>
      </c>
      <c r="C46" s="1" t="s">
        <v>29</v>
      </c>
    </row>
  </sheetData>
  <mergeCells count="3">
    <mergeCell ref="A1:M1"/>
    <mergeCell ref="A15:M15"/>
    <mergeCell ref="A24:E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8" min="5" style="0" width="7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3" style="0" width="8.7"/>
    <col collapsed="false" customWidth="true" hidden="false" outlineLevel="0" max="15" min="15" style="0" width="2.13"/>
    <col collapsed="false" customWidth="true" hidden="false" outlineLevel="0" max="16" min="16" style="0" width="19.41"/>
    <col collapsed="false" customWidth="true" hidden="false" outlineLevel="0" max="17" min="17" style="0" width="2.13"/>
    <col collapsed="false" customWidth="true" hidden="false" outlineLevel="0" max="18" min="18" style="0" width="65.56"/>
  </cols>
  <sheetData>
    <row r="1" customFormat="false" ht="12.7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</row>
    <row r="2" s="16" customFormat="true" ht="12.75" hidden="false" customHeight="false" outlineLevel="0" collapsed="false">
      <c r="A2" s="14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12.75" hidden="false" customHeight="false" outlineLevel="0" collapsed="false">
      <c r="A3" s="17" t="s">
        <v>1</v>
      </c>
      <c r="B3" s="18" t="n">
        <v>40544</v>
      </c>
      <c r="C3" s="18" t="n">
        <v>40575</v>
      </c>
      <c r="D3" s="18" t="n">
        <v>40603</v>
      </c>
      <c r="E3" s="18" t="n">
        <v>40634</v>
      </c>
      <c r="F3" s="18" t="n">
        <v>40664</v>
      </c>
      <c r="G3" s="18" t="n">
        <v>40695</v>
      </c>
      <c r="H3" s="18" t="n">
        <v>40725</v>
      </c>
      <c r="I3" s="18" t="n">
        <v>40756</v>
      </c>
      <c r="J3" s="18" t="n">
        <v>40787</v>
      </c>
      <c r="K3" s="18" t="n">
        <v>40817</v>
      </c>
      <c r="L3" s="18" t="n">
        <v>40848</v>
      </c>
      <c r="M3" s="18" t="n">
        <v>40878</v>
      </c>
      <c r="N3" s="14"/>
      <c r="O3" s="14"/>
      <c r="P3" s="14"/>
      <c r="Q3" s="15"/>
      <c r="R3" s="15"/>
    </row>
    <row r="4" s="16" customFormat="true" ht="12.75" hidden="false" customHeight="false" outlineLevel="0" collapsed="false">
      <c r="A4" s="17" t="s">
        <v>2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f aca="false">SUM(B4:M4)</f>
        <v>0</v>
      </c>
      <c r="O4" s="15"/>
      <c r="P4" s="15"/>
      <c r="Q4" s="15"/>
      <c r="R4" s="15"/>
    </row>
    <row r="5" s="16" customFormat="true" ht="12.75" hidden="false" customHeight="false" outlineLevel="0" collapsed="false">
      <c r="A5" s="17" t="s">
        <v>4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f aca="false">SUM(B5:M5)</f>
        <v>0</v>
      </c>
      <c r="O5" s="15"/>
      <c r="P5" s="15"/>
      <c r="Q5" s="15"/>
      <c r="R5" s="15"/>
    </row>
    <row r="6" s="16" customFormat="true" ht="12.75" hidden="false" customHeight="false" outlineLevel="0" collapsed="false">
      <c r="A6" s="17" t="s">
        <v>3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f aca="false">SUM(B6:M6)</f>
        <v>0</v>
      </c>
      <c r="O6" s="15"/>
      <c r="P6" s="15"/>
      <c r="Q6" s="15"/>
      <c r="R6" s="15"/>
    </row>
    <row r="7" s="16" customFormat="true" ht="12.75" hidden="false" customHeight="false" outlineLevel="0" collapsed="false">
      <c r="A7" s="17" t="s">
        <v>5</v>
      </c>
      <c r="B7" s="20" t="n">
        <f aca="false">SUM(B4:B6)</f>
        <v>0</v>
      </c>
      <c r="C7" s="20" t="n">
        <f aca="false">SUM(C4:C6)</f>
        <v>0</v>
      </c>
      <c r="D7" s="20" t="n">
        <f aca="false">SUM(D4:D6)</f>
        <v>0</v>
      </c>
      <c r="E7" s="20" t="n">
        <f aca="false">SUM(E4:E6)</f>
        <v>0</v>
      </c>
      <c r="F7" s="20" t="n">
        <f aca="false">SUM(F4:F6)</f>
        <v>0</v>
      </c>
      <c r="G7" s="20" t="n">
        <f aca="false">SUM(G4:G6)</f>
        <v>0</v>
      </c>
      <c r="H7" s="20" t="n">
        <f aca="false">SUM(H4:H6)</f>
        <v>0</v>
      </c>
      <c r="I7" s="20" t="n">
        <f aca="false">SUM(I4:I6)</f>
        <v>0</v>
      </c>
      <c r="J7" s="20" t="n">
        <f aca="false">SUM(J4:J6)</f>
        <v>0</v>
      </c>
      <c r="K7" s="20" t="n">
        <f aca="false">SUM(K4:K6)</f>
        <v>0</v>
      </c>
      <c r="L7" s="20" t="n">
        <f aca="false">SUM(L4:L6)</f>
        <v>0</v>
      </c>
      <c r="M7" s="20" t="n">
        <f aca="false">SUM(M4:M6)</f>
        <v>0</v>
      </c>
      <c r="N7" s="14"/>
      <c r="O7" s="14"/>
      <c r="P7" s="14"/>
      <c r="Q7" s="15"/>
      <c r="R7" s="15"/>
    </row>
    <row r="8" s="16" customFormat="true" ht="12.75" hidden="false" customHeight="false" outlineLevel="0" collapsed="false">
      <c r="A8" s="1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</row>
    <row r="9" s="16" customFormat="true" ht="12.75" hidden="false" customHeight="false" outlineLevel="0" collapsed="false">
      <c r="A9" s="17" t="s">
        <v>6</v>
      </c>
      <c r="B9" s="20" t="n">
        <f aca="false">B7*0.268</f>
        <v>0</v>
      </c>
      <c r="C9" s="20" t="n">
        <f aca="false">C7*0.268</f>
        <v>0</v>
      </c>
      <c r="D9" s="20" t="n">
        <f aca="false">D7*0.268</f>
        <v>0</v>
      </c>
      <c r="E9" s="20" t="n">
        <f aca="false">E7*0.268</f>
        <v>0</v>
      </c>
      <c r="F9" s="20" t="n">
        <f aca="false">F7*0.268</f>
        <v>0</v>
      </c>
      <c r="G9" s="20" t="n">
        <f aca="false">G7*0.268</f>
        <v>0</v>
      </c>
      <c r="H9" s="20" t="n">
        <f aca="false">H7*0.268</f>
        <v>0</v>
      </c>
      <c r="I9" s="20" t="n">
        <f aca="false">I7*0.268</f>
        <v>0</v>
      </c>
      <c r="J9" s="20" t="n">
        <f aca="false">J7*0.268</f>
        <v>0</v>
      </c>
      <c r="K9" s="20" t="n">
        <f aca="false">K7*0.268</f>
        <v>0</v>
      </c>
      <c r="L9" s="20" t="n">
        <f aca="false">L7*0.268</f>
        <v>0</v>
      </c>
      <c r="M9" s="20" t="n">
        <f aca="false">M7*0.268</f>
        <v>0</v>
      </c>
      <c r="N9" s="20" t="n">
        <f aca="false">SUM(B9:M9)</f>
        <v>0</v>
      </c>
      <c r="O9" s="14"/>
      <c r="P9" s="15"/>
      <c r="Q9" s="15"/>
      <c r="R9" s="15"/>
    </row>
    <row r="10" s="16" customFormat="tru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2"/>
      <c r="O10" s="23"/>
      <c r="P10" s="15"/>
      <c r="Q10" s="15"/>
      <c r="R10" s="15"/>
    </row>
    <row r="11" s="16" customFormat="true" ht="12.75" hidden="false" customHeight="false" outlineLevel="0" collapsed="false">
      <c r="A11" s="17" t="s">
        <v>7</v>
      </c>
      <c r="B11" s="19" t="n">
        <f aca="false">B7*0.2</f>
        <v>0</v>
      </c>
      <c r="C11" s="19" t="n">
        <f aca="false">C7*0.2</f>
        <v>0</v>
      </c>
      <c r="D11" s="19" t="n">
        <f aca="false">D7*0.2</f>
        <v>0</v>
      </c>
      <c r="E11" s="19" t="n">
        <f aca="false">E7*0.2</f>
        <v>0</v>
      </c>
      <c r="F11" s="19" t="n">
        <f aca="false">F7*0.2</f>
        <v>0</v>
      </c>
      <c r="G11" s="19" t="n">
        <f aca="false">G7*0.2</f>
        <v>0</v>
      </c>
      <c r="H11" s="19" t="n">
        <f aca="false">H7*0.2</f>
        <v>0</v>
      </c>
      <c r="I11" s="19" t="n">
        <f aca="false">I7*0.2</f>
        <v>0</v>
      </c>
      <c r="J11" s="19" t="n">
        <f aca="false">J7*0.2</f>
        <v>0</v>
      </c>
      <c r="K11" s="19" t="n">
        <f aca="false">K7*0.2</f>
        <v>0</v>
      </c>
      <c r="L11" s="19" t="n">
        <f aca="false">L7*0.2</f>
        <v>0</v>
      </c>
      <c r="M11" s="19" t="n">
        <f aca="false">M7*0.2</f>
        <v>0</v>
      </c>
      <c r="N11" s="19" t="n">
        <f aca="false">SUM(B11:M11)</f>
        <v>0</v>
      </c>
      <c r="O11" s="15"/>
      <c r="P11" s="14" t="s">
        <v>30</v>
      </c>
      <c r="Q11" s="15"/>
      <c r="R11" s="14" t="s">
        <v>31</v>
      </c>
    </row>
    <row r="12" s="16" customFormat="true" ht="12.75" hidden="false" customHeight="false" outlineLevel="0" collapsed="false">
      <c r="A12" s="17" t="s">
        <v>8</v>
      </c>
      <c r="B12" s="19" t="n">
        <f aca="false">B7*0.01</f>
        <v>0</v>
      </c>
      <c r="C12" s="19" t="n">
        <f aca="false">C7*0.01</f>
        <v>0</v>
      </c>
      <c r="D12" s="19" t="n">
        <f aca="false">D7*0.01</f>
        <v>0</v>
      </c>
      <c r="E12" s="19" t="n">
        <f aca="false">E7*0.01</f>
        <v>0</v>
      </c>
      <c r="F12" s="19" t="n">
        <f aca="false">F7*0.01</f>
        <v>0</v>
      </c>
      <c r="G12" s="19" t="n">
        <f aca="false">G7*0.01</f>
        <v>0</v>
      </c>
      <c r="H12" s="19" t="n">
        <f aca="false">H7*0.01</f>
        <v>0</v>
      </c>
      <c r="I12" s="19" t="n">
        <f aca="false">I7*0.01</f>
        <v>0</v>
      </c>
      <c r="J12" s="19" t="n">
        <f aca="false">J7*0.01</f>
        <v>0</v>
      </c>
      <c r="K12" s="19" t="n">
        <f aca="false">K7*0.01</f>
        <v>0</v>
      </c>
      <c r="L12" s="19" t="n">
        <f aca="false">L7*0.01</f>
        <v>0</v>
      </c>
      <c r="M12" s="19" t="n">
        <f aca="false">M7*0.01</f>
        <v>0</v>
      </c>
      <c r="N12" s="19" t="n">
        <f aca="false">SUM(B12:M12)</f>
        <v>0</v>
      </c>
      <c r="O12" s="15"/>
      <c r="P12" s="14" t="s">
        <v>32</v>
      </c>
      <c r="Q12" s="15"/>
      <c r="R12" s="14" t="s">
        <v>33</v>
      </c>
    </row>
    <row r="13" s="16" customFormat="true" ht="12.75" hidden="false" customHeight="false" outlineLevel="0" collapsed="false">
      <c r="A13" s="17" t="s">
        <v>9</v>
      </c>
      <c r="B13" s="19" t="n">
        <f aca="false">B7*0.058</f>
        <v>0</v>
      </c>
      <c r="C13" s="19" t="n">
        <f aca="false">C7*0.058</f>
        <v>0</v>
      </c>
      <c r="D13" s="19" t="n">
        <f aca="false">D7*0.058</f>
        <v>0</v>
      </c>
      <c r="E13" s="19" t="n">
        <f aca="false">E7*0.058</f>
        <v>0</v>
      </c>
      <c r="F13" s="19" t="n">
        <f aca="false">F7*0.058</f>
        <v>0</v>
      </c>
      <c r="G13" s="19" t="n">
        <f aca="false">G7*0.058</f>
        <v>0</v>
      </c>
      <c r="H13" s="19" t="n">
        <f aca="false">H7*0.058</f>
        <v>0</v>
      </c>
      <c r="I13" s="19" t="n">
        <f aca="false">I7*0.058</f>
        <v>0</v>
      </c>
      <c r="J13" s="19" t="n">
        <f aca="false">J7*0.058</f>
        <v>0</v>
      </c>
      <c r="K13" s="19" t="n">
        <f aca="false">K7*0.058</f>
        <v>0</v>
      </c>
      <c r="L13" s="19" t="n">
        <f aca="false">L7*0.058</f>
        <v>0</v>
      </c>
      <c r="M13" s="19" t="n">
        <f aca="false">M7*0.058</f>
        <v>0</v>
      </c>
      <c r="N13" s="19" t="n">
        <f aca="false">SUM(B13:M13)</f>
        <v>0</v>
      </c>
      <c r="O13" s="15"/>
      <c r="P13" s="14" t="s">
        <v>34</v>
      </c>
      <c r="Q13" s="15"/>
      <c r="R13" s="14" t="s">
        <v>35</v>
      </c>
    </row>
    <row r="14" s="16" customFormat="true" ht="12.75" hidden="false" customHeight="false" outlineLevel="0" collapsed="false">
      <c r="A14" s="17" t="s">
        <v>5</v>
      </c>
      <c r="B14" s="20" t="n">
        <f aca="false">SUM(B11:B13)</f>
        <v>0</v>
      </c>
      <c r="C14" s="20" t="n">
        <f aca="false">SUM(C11:C13)</f>
        <v>0</v>
      </c>
      <c r="D14" s="20" t="n">
        <f aca="false">SUM(D11:D13)</f>
        <v>0</v>
      </c>
      <c r="E14" s="20" t="n">
        <f aca="false">SUM(E11:E13)</f>
        <v>0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B14:M14)</f>
        <v>0</v>
      </c>
      <c r="O14" s="14"/>
      <c r="P14" s="14" t="s">
        <v>36</v>
      </c>
      <c r="Q14" s="15"/>
      <c r="R14" s="14" t="s">
        <v>37</v>
      </c>
    </row>
    <row r="15" s="27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4"/>
      <c r="P15" s="24"/>
      <c r="Q15" s="26"/>
      <c r="R15" s="26"/>
    </row>
    <row r="16" s="30" customFormat="true" ht="12.75" hidden="false" customHeight="false" outlineLevel="0" collapsed="false">
      <c r="A16" s="28" t="s">
        <v>4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8"/>
      <c r="P16" s="28"/>
      <c r="Q16" s="29"/>
      <c r="R16" s="29"/>
    </row>
    <row r="17" s="30" customFormat="true" ht="12.75" hidden="false" customHeight="false" outlineLevel="0" collapsed="false">
      <c r="A17" s="31" t="s">
        <v>1</v>
      </c>
      <c r="B17" s="32" t="n">
        <f aca="false">B3</f>
        <v>40544</v>
      </c>
      <c r="C17" s="32" t="n">
        <f aca="false">C3</f>
        <v>40575</v>
      </c>
      <c r="D17" s="32" t="n">
        <f aca="false">D3</f>
        <v>40603</v>
      </c>
      <c r="E17" s="32" t="n">
        <f aca="false">E3</f>
        <v>40634</v>
      </c>
      <c r="F17" s="32" t="n">
        <f aca="false">F3</f>
        <v>40664</v>
      </c>
      <c r="G17" s="32" t="n">
        <f aca="false">G3</f>
        <v>40695</v>
      </c>
      <c r="H17" s="32" t="n">
        <f aca="false">H3</f>
        <v>40725</v>
      </c>
      <c r="I17" s="32" t="n">
        <f aca="false">I3</f>
        <v>40756</v>
      </c>
      <c r="J17" s="32" t="n">
        <f aca="false">J3</f>
        <v>40787</v>
      </c>
      <c r="K17" s="32" t="n">
        <f aca="false">K3</f>
        <v>40817</v>
      </c>
      <c r="L17" s="32" t="n">
        <f aca="false">L3</f>
        <v>40848</v>
      </c>
      <c r="M17" s="32" t="n">
        <f aca="false">M3</f>
        <v>40878</v>
      </c>
      <c r="N17" s="28"/>
      <c r="O17" s="28"/>
      <c r="P17" s="28"/>
      <c r="Q17" s="29"/>
      <c r="R17" s="29"/>
    </row>
    <row r="18" s="30" customFormat="true" ht="12.75" hidden="false" customHeight="false" outlineLevel="0" collapsed="false">
      <c r="A18" s="31" t="s">
        <v>2</v>
      </c>
      <c r="B18" s="33" t="n">
        <v>507.98</v>
      </c>
      <c r="C18" s="33" t="n">
        <v>14731.45</v>
      </c>
      <c r="D18" s="33" t="n">
        <v>15244.43</v>
      </c>
      <c r="E18" s="33" t="n">
        <v>17227.53</v>
      </c>
      <c r="F18" s="33" t="n">
        <v>18219.07</v>
      </c>
      <c r="G18" s="33" t="n">
        <v>18219.07</v>
      </c>
      <c r="H18" s="33" t="n">
        <v>19873.78</v>
      </c>
      <c r="I18" s="33" t="n">
        <v>20051.07</v>
      </c>
      <c r="J18" s="33" t="n">
        <v>20051.07</v>
      </c>
      <c r="K18" s="33" t="n">
        <v>19873.78</v>
      </c>
      <c r="L18" s="33" t="n">
        <v>19765.55</v>
      </c>
      <c r="M18" s="33" t="n">
        <v>19765.55</v>
      </c>
      <c r="N18" s="33" t="n">
        <f aca="false">SUM(B18:M18)</f>
        <v>203530.33</v>
      </c>
      <c r="O18" s="28"/>
      <c r="P18" s="28"/>
      <c r="Q18" s="29"/>
      <c r="R18" s="29"/>
    </row>
    <row r="19" s="30" customFormat="true" ht="12.75" hidden="false" customHeight="false" outlineLevel="0" collapsed="false">
      <c r="A19" s="31" t="s">
        <v>4</v>
      </c>
      <c r="B19" s="33" t="n">
        <v>1269.96</v>
      </c>
      <c r="C19" s="33" t="n">
        <v>1269.96</v>
      </c>
      <c r="D19" s="33" t="n">
        <v>1270.38</v>
      </c>
      <c r="E19" s="33" t="n">
        <v>1435.64</v>
      </c>
      <c r="F19" s="33" t="n">
        <v>1518.26</v>
      </c>
      <c r="G19" s="33" t="n">
        <v>1518.26</v>
      </c>
      <c r="H19" s="33" t="n">
        <v>1670.92</v>
      </c>
      <c r="I19" s="33" t="n">
        <v>1670.93</v>
      </c>
      <c r="J19" s="33" t="n">
        <v>1670.93</v>
      </c>
      <c r="K19" s="33" t="n">
        <v>1670.92</v>
      </c>
      <c r="L19" s="33" t="n">
        <v>1647.12</v>
      </c>
      <c r="M19" s="33" t="n">
        <v>1647.12</v>
      </c>
      <c r="N19" s="33" t="n">
        <f aca="false">SUM(B19:M19)</f>
        <v>18260.4</v>
      </c>
      <c r="O19" s="28"/>
      <c r="P19" s="28"/>
      <c r="Q19" s="29"/>
      <c r="R19" s="29"/>
    </row>
    <row r="20" s="30" customFormat="true" ht="12.75" hidden="false" customHeight="false" outlineLevel="0" collapsed="false">
      <c r="A20" s="31" t="s">
        <v>3</v>
      </c>
      <c r="B20" s="33" t="n">
        <v>1693.27</v>
      </c>
      <c r="C20" s="33" t="n">
        <v>1693.27</v>
      </c>
      <c r="D20" s="33" t="n">
        <v>1693.83</v>
      </c>
      <c r="E20" s="33" t="n">
        <v>1914.17</v>
      </c>
      <c r="F20" s="33" t="n">
        <v>2024.33</v>
      </c>
      <c r="G20" s="33" t="n">
        <v>2024.33</v>
      </c>
      <c r="H20" s="33" t="n">
        <v>2227.88</v>
      </c>
      <c r="I20" s="33" t="n">
        <v>2227.89</v>
      </c>
      <c r="J20" s="33" t="n">
        <v>2227.89</v>
      </c>
      <c r="K20" s="33" t="n">
        <v>2227.88</v>
      </c>
      <c r="L20" s="33" t="n">
        <v>2196.16</v>
      </c>
      <c r="M20" s="33" t="n">
        <v>4474.03</v>
      </c>
      <c r="N20" s="33" t="n">
        <f aca="false">SUM(B20:M20)</f>
        <v>26624.93</v>
      </c>
      <c r="O20" s="28"/>
      <c r="P20" s="28"/>
      <c r="Q20" s="29"/>
      <c r="R20" s="29"/>
    </row>
    <row r="21" s="30" customFormat="true" ht="12.75" hidden="false" customHeight="false" outlineLevel="0" collapsed="false">
      <c r="A21" s="31" t="s">
        <v>5</v>
      </c>
      <c r="B21" s="34" t="n">
        <f aca="false">SUM(B18:B20)</f>
        <v>3471.21</v>
      </c>
      <c r="C21" s="34" t="n">
        <f aca="false">SUM(C18:C20)</f>
        <v>17694.68</v>
      </c>
      <c r="D21" s="34" t="n">
        <f aca="false">SUM(D18:D20)</f>
        <v>18208.64</v>
      </c>
      <c r="E21" s="34" t="n">
        <f aca="false">SUM(E18:E20)</f>
        <v>20577.34</v>
      </c>
      <c r="F21" s="34" t="n">
        <f aca="false">SUM(F18:F20)</f>
        <v>21761.66</v>
      </c>
      <c r="G21" s="34" t="n">
        <f aca="false">SUM(G18:G20)</f>
        <v>21761.66</v>
      </c>
      <c r="H21" s="34" t="n">
        <f aca="false">SUM(H18:H20)</f>
        <v>23772.58</v>
      </c>
      <c r="I21" s="34" t="n">
        <f aca="false">SUM(I18:I20)</f>
        <v>23949.89</v>
      </c>
      <c r="J21" s="34" t="n">
        <f aca="false">SUM(J18:J20)</f>
        <v>23949.89</v>
      </c>
      <c r="K21" s="34" t="n">
        <f aca="false">SUM(K18:K20)</f>
        <v>23772.58</v>
      </c>
      <c r="L21" s="34" t="n">
        <f aca="false">SUM(L18:L20)</f>
        <v>23608.83</v>
      </c>
      <c r="M21" s="34" t="n">
        <f aca="false">SUM(M18:M20)</f>
        <v>25886.7</v>
      </c>
      <c r="N21" s="28"/>
      <c r="O21" s="28"/>
      <c r="P21" s="28"/>
      <c r="Q21" s="29"/>
      <c r="R21" s="29"/>
    </row>
    <row r="22" s="30" customFormat="true" ht="12.75" hidden="false" customHeight="false" outlineLevel="0" collapsed="false">
      <c r="A22" s="28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9"/>
      <c r="O22" s="28"/>
      <c r="P22" s="28"/>
      <c r="Q22" s="29"/>
      <c r="R22" s="29"/>
    </row>
    <row r="23" s="30" customFormat="true" ht="12.75" hidden="false" customHeight="false" outlineLevel="0" collapsed="false">
      <c r="A23" s="31" t="s">
        <v>6</v>
      </c>
      <c r="B23" s="34" t="n">
        <f aca="false">B21*0.268</f>
        <v>930.28428</v>
      </c>
      <c r="C23" s="34" t="n">
        <f aca="false">C21*0.268</f>
        <v>4742.17424</v>
      </c>
      <c r="D23" s="34" t="n">
        <f aca="false">D21*0.268</f>
        <v>4879.91552</v>
      </c>
      <c r="E23" s="34" t="n">
        <f aca="false">E21*0.268</f>
        <v>5514.72712</v>
      </c>
      <c r="F23" s="34" t="n">
        <f aca="false">F21*0.268</f>
        <v>5832.12488</v>
      </c>
      <c r="G23" s="34" t="n">
        <f aca="false">G21*0.268</f>
        <v>5832.12488</v>
      </c>
      <c r="H23" s="34" t="n">
        <f aca="false">H21*0.268</f>
        <v>6371.05144</v>
      </c>
      <c r="I23" s="34" t="n">
        <f aca="false">I21*0.268</f>
        <v>6418.57052</v>
      </c>
      <c r="J23" s="34" t="n">
        <f aca="false">J21*0.268</f>
        <v>6418.57052</v>
      </c>
      <c r="K23" s="34" t="n">
        <f aca="false">K21*0.268</f>
        <v>6371.05144</v>
      </c>
      <c r="L23" s="34" t="n">
        <f aca="false">L21*0.268</f>
        <v>6327.16644</v>
      </c>
      <c r="M23" s="34" t="n">
        <f aca="false">M21*0.268</f>
        <v>6937.6356</v>
      </c>
      <c r="N23" s="34" t="n">
        <f aca="false">SUM(B23:M23)</f>
        <v>66575.39688</v>
      </c>
      <c r="O23" s="28"/>
      <c r="P23" s="28"/>
      <c r="Q23" s="29"/>
      <c r="R23" s="29"/>
    </row>
    <row r="24" s="30" customFormat="tru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6"/>
      <c r="O24" s="28"/>
      <c r="P24" s="28"/>
      <c r="Q24" s="29"/>
      <c r="R24" s="29"/>
    </row>
    <row r="25" s="30" customFormat="true" ht="12.75" hidden="false" customHeight="false" outlineLevel="0" collapsed="false">
      <c r="A25" s="31" t="s">
        <v>7</v>
      </c>
      <c r="B25" s="33" t="n">
        <f aca="false">B21*0.2</f>
        <v>694.242</v>
      </c>
      <c r="C25" s="33" t="n">
        <f aca="false">C21*0.2</f>
        <v>3538.936</v>
      </c>
      <c r="D25" s="33" t="n">
        <f aca="false">D21*0.2</f>
        <v>3641.728</v>
      </c>
      <c r="E25" s="33" t="n">
        <f aca="false">E21*0.2</f>
        <v>4115.468</v>
      </c>
      <c r="F25" s="33" t="n">
        <f aca="false">F21*0.2</f>
        <v>4352.332</v>
      </c>
      <c r="G25" s="33" t="n">
        <f aca="false">G21*0.2</f>
        <v>4352.332</v>
      </c>
      <c r="H25" s="33" t="n">
        <f aca="false">H21*0.2</f>
        <v>4754.516</v>
      </c>
      <c r="I25" s="33" t="n">
        <f aca="false">I21*0.2</f>
        <v>4789.978</v>
      </c>
      <c r="J25" s="33" t="n">
        <f aca="false">J21*0.2</f>
        <v>4789.978</v>
      </c>
      <c r="K25" s="33" t="n">
        <f aca="false">K21*0.2</f>
        <v>4754.516</v>
      </c>
      <c r="L25" s="33" t="n">
        <f aca="false">L21*0.2</f>
        <v>4721.766</v>
      </c>
      <c r="M25" s="33" t="n">
        <f aca="false">M21*0.2</f>
        <v>5177.34</v>
      </c>
      <c r="N25" s="33" t="n">
        <f aca="false">SUM(B25:M25)</f>
        <v>49683.132</v>
      </c>
      <c r="O25" s="28"/>
      <c r="P25" s="28" t="s">
        <v>30</v>
      </c>
      <c r="Q25" s="29"/>
      <c r="R25" s="28" t="s">
        <v>31</v>
      </c>
    </row>
    <row r="26" s="30" customFormat="true" ht="12.75" hidden="false" customHeight="false" outlineLevel="0" collapsed="false">
      <c r="A26" s="31" t="s">
        <v>8</v>
      </c>
      <c r="B26" s="33" t="n">
        <f aca="false">B21*0.01</f>
        <v>34.7121</v>
      </c>
      <c r="C26" s="33" t="n">
        <f aca="false">C21*0.01</f>
        <v>176.9468</v>
      </c>
      <c r="D26" s="33" t="n">
        <f aca="false">D21*0.01</f>
        <v>182.0864</v>
      </c>
      <c r="E26" s="33" t="n">
        <f aca="false">E21*0.01</f>
        <v>205.7734</v>
      </c>
      <c r="F26" s="33" t="n">
        <f aca="false">F21*0.01</f>
        <v>217.6166</v>
      </c>
      <c r="G26" s="33" t="n">
        <f aca="false">G21*0.01</f>
        <v>217.6166</v>
      </c>
      <c r="H26" s="33" t="n">
        <f aca="false">H21*0.01</f>
        <v>237.7258</v>
      </c>
      <c r="I26" s="33" t="n">
        <f aca="false">I21*0.01</f>
        <v>239.4989</v>
      </c>
      <c r="J26" s="33" t="n">
        <f aca="false">J21*0.01</f>
        <v>239.4989</v>
      </c>
      <c r="K26" s="33" t="n">
        <f aca="false">K21*0.01</f>
        <v>237.7258</v>
      </c>
      <c r="L26" s="33" t="n">
        <f aca="false">L21*0.01</f>
        <v>236.0883</v>
      </c>
      <c r="M26" s="33" t="n">
        <f aca="false">M21*0.01</f>
        <v>258.867</v>
      </c>
      <c r="N26" s="33" t="n">
        <f aca="false">SUM(B26:M26)</f>
        <v>2484.1566</v>
      </c>
      <c r="O26" s="28"/>
      <c r="P26" s="28" t="s">
        <v>48</v>
      </c>
      <c r="Q26" s="29"/>
      <c r="R26" s="28" t="s">
        <v>33</v>
      </c>
    </row>
    <row r="27" s="30" customFormat="true" ht="12.75" hidden="false" customHeight="false" outlineLevel="0" collapsed="false">
      <c r="A27" s="31" t="s">
        <v>9</v>
      </c>
      <c r="B27" s="33" t="n">
        <f aca="false">B21*0.058</f>
        <v>201.33018</v>
      </c>
      <c r="C27" s="33" t="n">
        <f aca="false">C21*0.058</f>
        <v>1026.29144</v>
      </c>
      <c r="D27" s="33" t="n">
        <f aca="false">D21*0.058</f>
        <v>1056.10112</v>
      </c>
      <c r="E27" s="33" t="n">
        <f aca="false">E21*0.058</f>
        <v>1193.48572</v>
      </c>
      <c r="F27" s="33" t="n">
        <f aca="false">F21*0.058</f>
        <v>1262.17628</v>
      </c>
      <c r="G27" s="33" t="n">
        <f aca="false">G21*0.058</f>
        <v>1262.17628</v>
      </c>
      <c r="H27" s="33" t="n">
        <f aca="false">H21*0.058</f>
        <v>1378.80964</v>
      </c>
      <c r="I27" s="33" t="n">
        <f aca="false">I21*0.058</f>
        <v>1389.09362</v>
      </c>
      <c r="J27" s="33" t="n">
        <f aca="false">J21*0.058</f>
        <v>1389.09362</v>
      </c>
      <c r="K27" s="33" t="n">
        <f aca="false">K21*0.058</f>
        <v>1378.80964</v>
      </c>
      <c r="L27" s="33" t="n">
        <f aca="false">L21*0.058</f>
        <v>1369.31214</v>
      </c>
      <c r="M27" s="33" t="n">
        <f aca="false">M21*0.058</f>
        <v>1501.4286</v>
      </c>
      <c r="N27" s="33" t="n">
        <f aca="false">SUM(B27:M27)</f>
        <v>14408.10828</v>
      </c>
      <c r="O27" s="28"/>
      <c r="P27" s="28" t="s">
        <v>34</v>
      </c>
      <c r="Q27" s="29"/>
      <c r="R27" s="28" t="s">
        <v>49</v>
      </c>
    </row>
    <row r="28" s="30" customFormat="true" ht="12.75" hidden="false" customHeight="false" outlineLevel="0" collapsed="false">
      <c r="A28" s="31" t="s">
        <v>5</v>
      </c>
      <c r="B28" s="34" t="n">
        <f aca="false">SUM(B25:B27)</f>
        <v>930.28428</v>
      </c>
      <c r="C28" s="34" t="n">
        <f aca="false">SUM(C25:C27)</f>
        <v>4742.17424</v>
      </c>
      <c r="D28" s="34" t="n">
        <f aca="false">SUM(D25:D27)</f>
        <v>4879.91552</v>
      </c>
      <c r="E28" s="34" t="n">
        <f aca="false">SUM(E25:E27)</f>
        <v>5514.72712</v>
      </c>
      <c r="F28" s="34" t="n">
        <f aca="false">SUM(F25:F27)</f>
        <v>5832.12488</v>
      </c>
      <c r="G28" s="34" t="n">
        <f aca="false">SUM(G25:G27)</f>
        <v>5832.12488</v>
      </c>
      <c r="H28" s="34" t="n">
        <f aca="false">SUM(H25:H27)</f>
        <v>6371.05144</v>
      </c>
      <c r="I28" s="34" t="n">
        <f aca="false">SUM(I25:I27)</f>
        <v>6418.57052</v>
      </c>
      <c r="J28" s="34" t="n">
        <f aca="false">SUM(J25:J27)</f>
        <v>6418.57052</v>
      </c>
      <c r="K28" s="34" t="n">
        <f aca="false">SUM(K25:K27)</f>
        <v>6371.05144</v>
      </c>
      <c r="L28" s="34" t="n">
        <f aca="false">SUM(L25:L27)</f>
        <v>6327.16644</v>
      </c>
      <c r="M28" s="34" t="n">
        <f aca="false">SUM(M25:M27)</f>
        <v>6937.6356</v>
      </c>
      <c r="N28" s="34" t="n">
        <f aca="false">SUM(B28:M28)</f>
        <v>66575.39688</v>
      </c>
      <c r="O28" s="28"/>
      <c r="P28" s="28" t="s">
        <v>36</v>
      </c>
      <c r="Q28" s="29"/>
      <c r="R28" s="28" t="s">
        <v>37</v>
      </c>
    </row>
    <row r="29" s="27" customFormat="tru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4"/>
      <c r="Q29" s="26"/>
      <c r="R29" s="26"/>
    </row>
    <row r="30" s="39" customFormat="true" ht="12.75" hidden="false" customHeight="false" outlineLevel="0" collapsed="false">
      <c r="A30" s="37" t="s">
        <v>5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7"/>
      <c r="P30" s="38"/>
      <c r="Q30" s="38"/>
      <c r="R30" s="38"/>
    </row>
    <row r="31" s="39" customFormat="true" ht="12.75" hidden="false" customHeight="false" outlineLevel="0" collapsed="false">
      <c r="A31" s="40" t="s">
        <v>1</v>
      </c>
      <c r="B31" s="41" t="n">
        <f aca="false">B3</f>
        <v>40544</v>
      </c>
      <c r="C31" s="41" t="n">
        <f aca="false">C3</f>
        <v>40575</v>
      </c>
      <c r="D31" s="41" t="n">
        <f aca="false">D3</f>
        <v>40603</v>
      </c>
      <c r="E31" s="41" t="n">
        <f aca="false">E3</f>
        <v>40634</v>
      </c>
      <c r="F31" s="41" t="n">
        <f aca="false">F3</f>
        <v>40664</v>
      </c>
      <c r="G31" s="41" t="n">
        <f aca="false">G3</f>
        <v>40695</v>
      </c>
      <c r="H31" s="41" t="n">
        <f aca="false">H3</f>
        <v>40725</v>
      </c>
      <c r="I31" s="41" t="n">
        <f aca="false">I3</f>
        <v>40756</v>
      </c>
      <c r="J31" s="41" t="n">
        <f aca="false">J3</f>
        <v>40787</v>
      </c>
      <c r="K31" s="41" t="n">
        <f aca="false">K3</f>
        <v>40817</v>
      </c>
      <c r="L31" s="41" t="n">
        <f aca="false">L3</f>
        <v>40848</v>
      </c>
      <c r="M31" s="41" t="n">
        <f aca="false">M3</f>
        <v>40878</v>
      </c>
      <c r="N31" s="37"/>
      <c r="O31" s="37"/>
      <c r="P31" s="40" t="s">
        <v>51</v>
      </c>
      <c r="Q31" s="38"/>
      <c r="R31" s="38"/>
    </row>
    <row r="32" s="39" customFormat="true" ht="12.75" hidden="false" customHeight="false" outlineLevel="0" collapsed="false">
      <c r="A32" s="40" t="s">
        <v>2</v>
      </c>
      <c r="B32" s="42" t="n">
        <v>2715.59</v>
      </c>
      <c r="C32" s="42" t="n">
        <v>23312.5</v>
      </c>
      <c r="D32" s="42" t="n">
        <v>24070.62</v>
      </c>
      <c r="E32" s="42" t="n">
        <v>22968.65</v>
      </c>
      <c r="F32" s="42" t="n">
        <v>23725.03</v>
      </c>
      <c r="G32" s="42" t="n">
        <v>24160.62</v>
      </c>
      <c r="H32" s="42" t="n">
        <v>24160.62</v>
      </c>
      <c r="I32" s="42" t="n">
        <v>25043.27</v>
      </c>
      <c r="J32" s="42" t="n">
        <v>25043.27</v>
      </c>
      <c r="K32" s="42" t="n">
        <v>25006.5</v>
      </c>
      <c r="L32" s="42" t="n">
        <v>26034.14</v>
      </c>
      <c r="M32" s="42" t="n">
        <v>26034.14</v>
      </c>
      <c r="N32" s="42" t="n">
        <f aca="false">SUM(B32:M32)</f>
        <v>272274.95</v>
      </c>
      <c r="O32" s="37"/>
      <c r="P32" s="42" t="n">
        <f aca="false">N4+N18+N32</f>
        <v>475805.28</v>
      </c>
      <c r="Q32" s="38"/>
      <c r="R32" s="38"/>
    </row>
    <row r="33" s="39" customFormat="true" ht="12.75" hidden="false" customHeight="false" outlineLevel="0" collapsed="false">
      <c r="A33" s="40" t="s">
        <v>4</v>
      </c>
      <c r="B33" s="42" t="n">
        <v>2004.02</v>
      </c>
      <c r="C33" s="42" t="n">
        <v>2004.03</v>
      </c>
      <c r="D33" s="42" t="n">
        <v>2005.9</v>
      </c>
      <c r="E33" s="42" t="n">
        <v>2005.9</v>
      </c>
      <c r="F33" s="42" t="n">
        <v>2028.4</v>
      </c>
      <c r="G33" s="42" t="n">
        <v>2013.4</v>
      </c>
      <c r="H33" s="42" t="n">
        <v>2013.4</v>
      </c>
      <c r="I33" s="42" t="n">
        <v>2086.96</v>
      </c>
      <c r="J33" s="42" t="n">
        <v>2086.96</v>
      </c>
      <c r="K33" s="42" t="n">
        <v>2086.96</v>
      </c>
      <c r="L33" s="42" t="n">
        <v>2169.51</v>
      </c>
      <c r="M33" s="42" t="n">
        <v>5130.35</v>
      </c>
      <c r="N33" s="42" t="n">
        <f aca="false">SUM(B33:M33)</f>
        <v>27635.79</v>
      </c>
      <c r="O33" s="37"/>
      <c r="P33" s="42" t="n">
        <f aca="false">N5+N19+N33</f>
        <v>45896.19</v>
      </c>
      <c r="Q33" s="38"/>
      <c r="R33" s="38"/>
    </row>
    <row r="34" s="39" customFormat="true" ht="12.75" hidden="false" customHeight="false" outlineLevel="0" collapsed="false">
      <c r="A34" s="40" t="s">
        <v>3</v>
      </c>
      <c r="B34" s="42" t="n">
        <v>2672.02</v>
      </c>
      <c r="C34" s="42" t="n">
        <v>2672.03</v>
      </c>
      <c r="D34" s="42" t="n">
        <v>2674.53</v>
      </c>
      <c r="E34" s="42" t="n">
        <v>2674.53</v>
      </c>
      <c r="F34" s="42" t="n">
        <v>2704.53</v>
      </c>
      <c r="G34" s="42" t="n">
        <v>2684.53</v>
      </c>
      <c r="H34" s="42" t="n">
        <v>2684.53</v>
      </c>
      <c r="I34" s="42" t="n">
        <v>2782.6</v>
      </c>
      <c r="J34" s="42" t="n">
        <v>2782.6</v>
      </c>
      <c r="K34" s="42" t="n">
        <v>2782.6</v>
      </c>
      <c r="L34" s="42" t="n">
        <v>2892.68</v>
      </c>
      <c r="M34" s="42" t="n">
        <v>2892.68</v>
      </c>
      <c r="N34" s="42" t="n">
        <f aca="false">SUM(B34:M34)</f>
        <v>32899.86</v>
      </c>
      <c r="O34" s="37"/>
      <c r="P34" s="42" t="n">
        <f aca="false">N6+N20+N34</f>
        <v>59524.79</v>
      </c>
      <c r="Q34" s="38"/>
      <c r="R34" s="38"/>
    </row>
    <row r="35" s="39" customFormat="true" ht="12.75" hidden="false" customHeight="false" outlineLevel="0" collapsed="false">
      <c r="A35" s="40" t="s">
        <v>5</v>
      </c>
      <c r="B35" s="43" t="n">
        <f aca="false">SUM(B32:B34)</f>
        <v>7391.63</v>
      </c>
      <c r="C35" s="43" t="n">
        <f aca="false">SUM(C32:C34)</f>
        <v>27988.56</v>
      </c>
      <c r="D35" s="43" t="n">
        <f aca="false">SUM(D32:D34)</f>
        <v>28751.05</v>
      </c>
      <c r="E35" s="43" t="n">
        <f aca="false">SUM(E32:E34)</f>
        <v>27649.08</v>
      </c>
      <c r="F35" s="43" t="n">
        <f aca="false">SUM(F32:F34)</f>
        <v>28457.96</v>
      </c>
      <c r="G35" s="43" t="n">
        <f aca="false">SUM(G32:G34)</f>
        <v>28858.55</v>
      </c>
      <c r="H35" s="43" t="n">
        <f aca="false">SUM(H32:H34)</f>
        <v>28858.55</v>
      </c>
      <c r="I35" s="43" t="n">
        <f aca="false">SUM(I32:I34)</f>
        <v>29912.83</v>
      </c>
      <c r="J35" s="43" t="n">
        <f aca="false">SUM(J32:J34)</f>
        <v>29912.83</v>
      </c>
      <c r="K35" s="43" t="n">
        <f aca="false">SUM(K32:K34)</f>
        <v>29876.06</v>
      </c>
      <c r="L35" s="43" t="n">
        <f aca="false">SUM(L32:L34)</f>
        <v>31096.33</v>
      </c>
      <c r="M35" s="43" t="n">
        <f aca="false">SUM(M32:M34)</f>
        <v>34057.17</v>
      </c>
      <c r="N35" s="37"/>
      <c r="O35" s="37"/>
      <c r="P35" s="38"/>
      <c r="Q35" s="38"/>
      <c r="R35" s="38"/>
    </row>
    <row r="36" s="39" customFormat="true" ht="12.75" hidden="false" customHeight="false" outlineLevel="0" collapsed="false">
      <c r="A36" s="37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8"/>
      <c r="O36" s="37"/>
      <c r="P36" s="38"/>
      <c r="Q36" s="38"/>
      <c r="R36" s="38"/>
    </row>
    <row r="37" s="39" customFormat="true" ht="12.75" hidden="false" customHeight="false" outlineLevel="0" collapsed="false">
      <c r="A37" s="40" t="s">
        <v>6</v>
      </c>
      <c r="B37" s="43" t="n">
        <f aca="false">B35*0.268</f>
        <v>1980.95684</v>
      </c>
      <c r="C37" s="43" t="n">
        <f aca="false">C35*0.268</f>
        <v>7500.93408</v>
      </c>
      <c r="D37" s="43" t="n">
        <f aca="false">D35*0.268</f>
        <v>7705.2814</v>
      </c>
      <c r="E37" s="43" t="n">
        <f aca="false">E35*0.268</f>
        <v>7409.95344</v>
      </c>
      <c r="F37" s="43" t="n">
        <f aca="false">F35*0.268</f>
        <v>7626.73328</v>
      </c>
      <c r="G37" s="43" t="n">
        <f aca="false">G35*0.268</f>
        <v>7734.0914</v>
      </c>
      <c r="H37" s="43" t="n">
        <f aca="false">H35*0.268</f>
        <v>7734.0914</v>
      </c>
      <c r="I37" s="43" t="n">
        <f aca="false">I35*0.268</f>
        <v>8016.63844</v>
      </c>
      <c r="J37" s="43" t="n">
        <f aca="false">J35*0.268</f>
        <v>8016.63844</v>
      </c>
      <c r="K37" s="43" t="n">
        <f aca="false">K35*0.268</f>
        <v>8006.78408</v>
      </c>
      <c r="L37" s="43" t="n">
        <f aca="false">L35*0.268</f>
        <v>8333.81644</v>
      </c>
      <c r="M37" s="43" t="n">
        <f aca="false">M35*0.268</f>
        <v>9127.32156</v>
      </c>
      <c r="N37" s="43" t="n">
        <f aca="false">SUM(B37:M37)</f>
        <v>89193.2408</v>
      </c>
      <c r="O37" s="37"/>
      <c r="P37" s="38"/>
      <c r="Q37" s="38"/>
      <c r="R37" s="38"/>
    </row>
    <row r="38" s="39" customFormat="tru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5"/>
      <c r="O38" s="37"/>
      <c r="P38" s="38"/>
      <c r="Q38" s="38"/>
      <c r="R38" s="38"/>
    </row>
    <row r="39" s="39" customFormat="true" ht="12.75" hidden="false" customHeight="false" outlineLevel="0" collapsed="false">
      <c r="A39" s="40" t="s">
        <v>7</v>
      </c>
      <c r="B39" s="42" t="n">
        <f aca="false">B35*0.2</f>
        <v>1478.326</v>
      </c>
      <c r="C39" s="42" t="n">
        <f aca="false">C35*0.2</f>
        <v>5597.712</v>
      </c>
      <c r="D39" s="42" t="n">
        <f aca="false">D35*0.2</f>
        <v>5750.21</v>
      </c>
      <c r="E39" s="42" t="n">
        <f aca="false">E35*0.2</f>
        <v>5529.816</v>
      </c>
      <c r="F39" s="42" t="n">
        <f aca="false">F35*0.2</f>
        <v>5691.592</v>
      </c>
      <c r="G39" s="42" t="n">
        <f aca="false">G35*0.2</f>
        <v>5771.71</v>
      </c>
      <c r="H39" s="42" t="n">
        <f aca="false">H35*0.2</f>
        <v>5771.71</v>
      </c>
      <c r="I39" s="42" t="n">
        <f aca="false">I35*0.2</f>
        <v>5982.566</v>
      </c>
      <c r="J39" s="42" t="n">
        <f aca="false">J35*0.2</f>
        <v>5982.566</v>
      </c>
      <c r="K39" s="42" t="n">
        <f aca="false">K35*0.2</f>
        <v>5975.212</v>
      </c>
      <c r="L39" s="42" t="n">
        <f aca="false">L35*0.2</f>
        <v>6219.266</v>
      </c>
      <c r="M39" s="42" t="n">
        <f aca="false">M35*0.2</f>
        <v>6811.434</v>
      </c>
      <c r="N39" s="42" t="n">
        <f aca="false">SUM(B39:M39)</f>
        <v>66562.12</v>
      </c>
      <c r="O39" s="37"/>
      <c r="P39" s="37" t="s">
        <v>30</v>
      </c>
      <c r="Q39" s="38"/>
      <c r="R39" s="37" t="s">
        <v>31</v>
      </c>
    </row>
    <row r="40" s="39" customFormat="true" ht="12.75" hidden="false" customHeight="false" outlineLevel="0" collapsed="false">
      <c r="A40" s="40" t="s">
        <v>8</v>
      </c>
      <c r="B40" s="42" t="n">
        <f aca="false">B35*0.01</f>
        <v>73.9163</v>
      </c>
      <c r="C40" s="42" t="n">
        <f aca="false">C35*0.01</f>
        <v>279.8856</v>
      </c>
      <c r="D40" s="42" t="n">
        <f aca="false">D35*0.01</f>
        <v>287.5105</v>
      </c>
      <c r="E40" s="42" t="n">
        <f aca="false">E35*0.01</f>
        <v>276.4908</v>
      </c>
      <c r="F40" s="42" t="n">
        <f aca="false">F35*0.01</f>
        <v>284.5796</v>
      </c>
      <c r="G40" s="42" t="n">
        <f aca="false">G35*0.01</f>
        <v>288.5855</v>
      </c>
      <c r="H40" s="42" t="n">
        <f aca="false">H35*0.01</f>
        <v>288.5855</v>
      </c>
      <c r="I40" s="42" t="n">
        <f aca="false">I35*0.01</f>
        <v>299.1283</v>
      </c>
      <c r="J40" s="42" t="n">
        <f aca="false">J35*0.01</f>
        <v>299.1283</v>
      </c>
      <c r="K40" s="42" t="n">
        <f aca="false">K35*0.01</f>
        <v>298.7606</v>
      </c>
      <c r="L40" s="42" t="n">
        <f aca="false">L35*0.01</f>
        <v>310.9633</v>
      </c>
      <c r="M40" s="42" t="n">
        <f aca="false">M35*0.01</f>
        <v>340.5717</v>
      </c>
      <c r="N40" s="42" t="n">
        <f aca="false">SUM(B40:M40)</f>
        <v>3328.106</v>
      </c>
      <c r="O40" s="37"/>
      <c r="P40" s="37" t="s">
        <v>52</v>
      </c>
      <c r="Q40" s="38"/>
      <c r="R40" s="37" t="s">
        <v>33</v>
      </c>
    </row>
    <row r="41" s="39" customFormat="true" ht="12.75" hidden="false" customHeight="false" outlineLevel="0" collapsed="false">
      <c r="A41" s="40" t="s">
        <v>9</v>
      </c>
      <c r="B41" s="42" t="n">
        <f aca="false">B35*0.058</f>
        <v>428.71454</v>
      </c>
      <c r="C41" s="42" t="n">
        <f aca="false">C35*0.058</f>
        <v>1623.33648</v>
      </c>
      <c r="D41" s="42" t="n">
        <f aca="false">D35*0.058</f>
        <v>1667.5609</v>
      </c>
      <c r="E41" s="42" t="n">
        <f aca="false">E35*0.058</f>
        <v>1603.64664</v>
      </c>
      <c r="F41" s="42" t="n">
        <f aca="false">F35*0.058</f>
        <v>1650.56168</v>
      </c>
      <c r="G41" s="42" t="n">
        <f aca="false">G35*0.058</f>
        <v>1673.7959</v>
      </c>
      <c r="H41" s="42" t="n">
        <f aca="false">H35*0.058</f>
        <v>1673.7959</v>
      </c>
      <c r="I41" s="42" t="n">
        <f aca="false">I35*0.058</f>
        <v>1734.94414</v>
      </c>
      <c r="J41" s="42" t="n">
        <f aca="false">J35*0.058</f>
        <v>1734.94414</v>
      </c>
      <c r="K41" s="42" t="n">
        <f aca="false">K35*0.058</f>
        <v>1732.81148</v>
      </c>
      <c r="L41" s="42" t="n">
        <f aca="false">L35*0.058</f>
        <v>1803.58714</v>
      </c>
      <c r="M41" s="42" t="n">
        <f aca="false">M35*0.058</f>
        <v>1975.31586</v>
      </c>
      <c r="N41" s="42" t="n">
        <f aca="false">SUM(B41:M41)</f>
        <v>19303.0148</v>
      </c>
      <c r="O41" s="37"/>
      <c r="P41" s="37" t="s">
        <v>34</v>
      </c>
      <c r="Q41" s="38"/>
      <c r="R41" s="37" t="s">
        <v>53</v>
      </c>
    </row>
    <row r="42" s="39" customFormat="true" ht="12.75" hidden="false" customHeight="false" outlineLevel="0" collapsed="false">
      <c r="A42" s="40" t="s">
        <v>5</v>
      </c>
      <c r="B42" s="43" t="n">
        <f aca="false">SUM(B39:B41)</f>
        <v>1980.95684</v>
      </c>
      <c r="C42" s="43" t="n">
        <f aca="false">SUM(C39:C41)</f>
        <v>7500.93408</v>
      </c>
      <c r="D42" s="43" t="n">
        <f aca="false">SUM(D39:D41)</f>
        <v>7705.2814</v>
      </c>
      <c r="E42" s="43" t="n">
        <f aca="false">SUM(E39:E41)</f>
        <v>7409.95344</v>
      </c>
      <c r="F42" s="43" t="n">
        <f aca="false">SUM(F39:F41)</f>
        <v>7626.73328</v>
      </c>
      <c r="G42" s="43" t="n">
        <f aca="false">SUM(G39:G41)</f>
        <v>7734.0914</v>
      </c>
      <c r="H42" s="43" t="n">
        <f aca="false">SUM(H39:H41)</f>
        <v>7734.0914</v>
      </c>
      <c r="I42" s="43" t="n">
        <f aca="false">SUM(I39:I41)</f>
        <v>8016.63844</v>
      </c>
      <c r="J42" s="43" t="n">
        <f aca="false">SUM(J39:J41)</f>
        <v>8016.63844</v>
      </c>
      <c r="K42" s="43" t="n">
        <f aca="false">SUM(K39:K41)</f>
        <v>8006.78408</v>
      </c>
      <c r="L42" s="43" t="n">
        <f aca="false">SUM(L39:L41)</f>
        <v>8333.81644</v>
      </c>
      <c r="M42" s="43" t="n">
        <f aca="false">SUM(M39:M41)</f>
        <v>9127.32156</v>
      </c>
      <c r="N42" s="43" t="n">
        <f aca="false">SUM(B42:M42)</f>
        <v>89193.2408</v>
      </c>
      <c r="O42" s="37"/>
      <c r="P42" s="37" t="s">
        <v>36</v>
      </c>
      <c r="Q42" s="38"/>
      <c r="R42" s="37" t="s">
        <v>37</v>
      </c>
    </row>
    <row r="43" s="48" customFormat="tru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5"/>
      <c r="P43" s="45"/>
      <c r="Q43" s="47"/>
      <c r="R43" s="47"/>
    </row>
    <row r="44" customFormat="false" ht="12.75" hidden="false" customHeight="false" outlineLevel="0" collapsed="false">
      <c r="A44" s="49" t="s">
        <v>5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13"/>
      <c r="O44" s="13"/>
      <c r="P44" s="13"/>
      <c r="Q44" s="13"/>
      <c r="R44" s="13"/>
    </row>
    <row r="45" customFormat="false" ht="12.75" hidden="false" customHeight="false" outlineLevel="0" collapsed="false">
      <c r="A45" s="50" t="s">
        <v>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51" t="s">
        <v>11</v>
      </c>
      <c r="B46" s="52" t="n">
        <f aca="false">B3</f>
        <v>40544</v>
      </c>
      <c r="C46" s="52" t="n">
        <f aca="false">C3</f>
        <v>40575</v>
      </c>
      <c r="D46" s="52" t="n">
        <f aca="false">D3</f>
        <v>40603</v>
      </c>
      <c r="E46" s="52" t="n">
        <f aca="false">E3</f>
        <v>40634</v>
      </c>
      <c r="F46" s="52" t="n">
        <f aca="false">F3</f>
        <v>40664</v>
      </c>
      <c r="G46" s="52" t="n">
        <f aca="false">G3</f>
        <v>40695</v>
      </c>
      <c r="H46" s="52" t="n">
        <f aca="false">H3</f>
        <v>40725</v>
      </c>
      <c r="I46" s="52" t="n">
        <f aca="false">I3</f>
        <v>40756</v>
      </c>
      <c r="J46" s="52" t="n">
        <f aca="false">J3</f>
        <v>40787</v>
      </c>
      <c r="K46" s="52" t="n">
        <f aca="false">K3</f>
        <v>40817</v>
      </c>
      <c r="L46" s="52" t="n">
        <f aca="false">L3</f>
        <v>40848</v>
      </c>
      <c r="M46" s="52" t="n">
        <f aca="false">M3</f>
        <v>40878</v>
      </c>
      <c r="N46" s="50"/>
      <c r="O46" s="50"/>
      <c r="P46" s="50" t="s">
        <v>22</v>
      </c>
      <c r="Q46" s="13"/>
      <c r="R46" s="50" t="s">
        <v>23</v>
      </c>
      <c r="S46" s="1"/>
    </row>
    <row r="47" customFormat="false" ht="12.75" hidden="false" customHeight="false" outlineLevel="0" collapsed="false">
      <c r="A47" s="51" t="s">
        <v>12</v>
      </c>
      <c r="B47" s="53" t="n">
        <v>3658.8</v>
      </c>
      <c r="C47" s="53" t="n">
        <v>8349</v>
      </c>
      <c r="D47" s="53" t="n">
        <v>6132.8</v>
      </c>
      <c r="E47" s="53" t="n">
        <v>13577.55</v>
      </c>
      <c r="F47" s="53" t="n">
        <v>8936.31</v>
      </c>
      <c r="G47" s="53" t="n">
        <v>8402.85</v>
      </c>
      <c r="H47" s="53" t="n">
        <v>10860.8</v>
      </c>
      <c r="I47" s="53" t="n">
        <v>25299.25</v>
      </c>
      <c r="J47" s="53" t="n">
        <v>11677.75</v>
      </c>
      <c r="K47" s="53" t="n">
        <v>31953</v>
      </c>
      <c r="L47" s="53" t="n">
        <v>8445.75</v>
      </c>
      <c r="M47" s="53" t="n">
        <v>18028.85</v>
      </c>
      <c r="N47" s="53" t="n">
        <f aca="false">SUM(B47:M47)</f>
        <v>155322.71</v>
      </c>
      <c r="O47" s="13"/>
      <c r="P47" s="50" t="s">
        <v>24</v>
      </c>
      <c r="Q47" s="13"/>
      <c r="R47" s="50" t="s">
        <v>25</v>
      </c>
      <c r="S47" s="1"/>
    </row>
    <row r="48" customFormat="false" ht="12.75" hidden="false" customHeight="false" outlineLevel="0" collapsed="false">
      <c r="A48" s="51" t="s">
        <v>55</v>
      </c>
      <c r="B48" s="53" t="n">
        <v>482.76</v>
      </c>
      <c r="C48" s="53" t="n">
        <v>479.84</v>
      </c>
      <c r="D48" s="53" t="n">
        <v>588.91</v>
      </c>
      <c r="E48" s="53" t="n">
        <v>517.05</v>
      </c>
      <c r="F48" s="53" t="n">
        <v>612.14</v>
      </c>
      <c r="G48" s="53" t="n">
        <v>591.52</v>
      </c>
      <c r="H48" s="53" t="n">
        <v>603.38</v>
      </c>
      <c r="I48" s="53" t="n">
        <v>675.72</v>
      </c>
      <c r="J48" s="53" t="n">
        <v>585.66</v>
      </c>
      <c r="K48" s="53" t="n">
        <v>596.11</v>
      </c>
      <c r="L48" s="53" t="n">
        <v>577.46</v>
      </c>
      <c r="M48" s="53" t="n">
        <v>667.77</v>
      </c>
      <c r="N48" s="53" t="n">
        <f aca="false">SUM(B48:M48)</f>
        <v>6978.32</v>
      </c>
      <c r="O48" s="13"/>
      <c r="P48" s="50"/>
      <c r="Q48" s="13"/>
      <c r="R48" s="50"/>
      <c r="S48" s="1"/>
    </row>
    <row r="49" s="1" customFormat="true" ht="12.75" hidden="false" customHeight="false" outlineLevel="0" collapsed="false">
      <c r="A49" s="51" t="s">
        <v>5</v>
      </c>
      <c r="B49" s="54" t="n">
        <f aca="false">SUM(B47:B48)</f>
        <v>4141.56</v>
      </c>
      <c r="C49" s="54" t="n">
        <f aca="false">SUM(C47:C48)</f>
        <v>8828.84</v>
      </c>
      <c r="D49" s="54" t="n">
        <f aca="false">SUM(D47:D48)</f>
        <v>6721.71</v>
      </c>
      <c r="E49" s="54" t="n">
        <f aca="false">SUM(E47:E48)</f>
        <v>14094.6</v>
      </c>
      <c r="F49" s="54" t="n">
        <f aca="false">SUM(F47:F48)</f>
        <v>9548.45</v>
      </c>
      <c r="G49" s="54" t="n">
        <f aca="false">SUM(G47:G48)</f>
        <v>8994.37</v>
      </c>
      <c r="H49" s="54" t="n">
        <f aca="false">SUM(H47:H48)</f>
        <v>11464.18</v>
      </c>
      <c r="I49" s="54" t="n">
        <f aca="false">SUM(I47:I48)</f>
        <v>25974.97</v>
      </c>
      <c r="J49" s="54" t="n">
        <f aca="false">SUM(J47:J48)</f>
        <v>12263.41</v>
      </c>
      <c r="K49" s="54" t="n">
        <f aca="false">SUM(K47:K48)</f>
        <v>32549.11</v>
      </c>
      <c r="L49" s="54" t="n">
        <f aca="false">SUM(L47:L48)</f>
        <v>9023.21</v>
      </c>
      <c r="M49" s="54" t="n">
        <f aca="false">SUM(M47:M48)</f>
        <v>18696.62</v>
      </c>
      <c r="N49" s="54" t="n">
        <f aca="false">SUM(N47:N48)</f>
        <v>162301.03</v>
      </c>
      <c r="O49" s="50"/>
      <c r="P49" s="50"/>
      <c r="Q49" s="50"/>
      <c r="R49" s="50"/>
    </row>
    <row r="50" customFormat="false" ht="12.75" hidden="false" customHeight="false" outlineLevel="0" collapsed="false">
      <c r="A50" s="51" t="s">
        <v>13</v>
      </c>
      <c r="B50" s="54" t="n">
        <f aca="false">B49*0.03</f>
        <v>124.2468</v>
      </c>
      <c r="C50" s="54" t="n">
        <f aca="false">C49*0.03</f>
        <v>264.8652</v>
      </c>
      <c r="D50" s="54" t="n">
        <f aca="false">D49*0.03</f>
        <v>201.6513</v>
      </c>
      <c r="E50" s="54" t="n">
        <f aca="false">E49*0.03</f>
        <v>422.838</v>
      </c>
      <c r="F50" s="54" t="n">
        <f aca="false">F49*0.03</f>
        <v>286.4535</v>
      </c>
      <c r="G50" s="54" t="n">
        <f aca="false">G49*0.03</f>
        <v>269.8311</v>
      </c>
      <c r="H50" s="54" t="n">
        <f aca="false">H49*0.03</f>
        <v>343.9254</v>
      </c>
      <c r="I50" s="54" t="n">
        <f aca="false">I49*0.03</f>
        <v>779.2491</v>
      </c>
      <c r="J50" s="54" t="n">
        <f aca="false">J49*0.03</f>
        <v>367.9023</v>
      </c>
      <c r="K50" s="54" t="n">
        <f aca="false">K49*0.03</f>
        <v>976.4733</v>
      </c>
      <c r="L50" s="54" t="n">
        <f aca="false">L49*0.03</f>
        <v>270.6963</v>
      </c>
      <c r="M50" s="54" t="n">
        <f aca="false">M49*0.03</f>
        <v>560.8986</v>
      </c>
      <c r="N50" s="50"/>
      <c r="O50" s="50"/>
      <c r="P50" s="50" t="s">
        <v>26</v>
      </c>
      <c r="Q50" s="13"/>
      <c r="R50" s="50" t="s">
        <v>27</v>
      </c>
      <c r="S50" s="1"/>
    </row>
    <row r="51" customFormat="false" ht="12.75" hidden="false" customHeight="false" outlineLevel="0" collapsed="false">
      <c r="A51" s="50" t="s">
        <v>14</v>
      </c>
      <c r="B51" s="13" t="s">
        <v>15</v>
      </c>
      <c r="C51" s="13"/>
      <c r="D51" s="13"/>
      <c r="E51" s="13"/>
      <c r="F51" s="13"/>
      <c r="G51" s="13"/>
      <c r="H51" s="13"/>
      <c r="I51" s="13"/>
      <c r="J51" s="13"/>
      <c r="K51" s="13"/>
      <c r="L51" s="51" t="s">
        <v>5</v>
      </c>
      <c r="M51" s="54" t="n">
        <f aca="false">SUM(B50:M50)</f>
        <v>4869.0309</v>
      </c>
      <c r="N51" s="13"/>
      <c r="O51" s="13"/>
      <c r="P51" s="50" t="s">
        <v>28</v>
      </c>
      <c r="Q51" s="13"/>
      <c r="R51" s="50" t="s">
        <v>29</v>
      </c>
      <c r="S51" s="1"/>
    </row>
    <row r="52" customFormat="false" ht="12.75" hidden="false" customHeight="false" outlineLevel="0" collapsed="false">
      <c r="A52" s="5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46"/>
      <c r="Q52" s="13"/>
      <c r="R52" s="13"/>
    </row>
    <row r="53" customFormat="false" ht="12.75" hidden="false" customHeight="false" outlineLevel="0" collapsed="false">
      <c r="A53" s="49" t="str">
        <f aca="false">A44</f>
        <v>Planilha Provisão COFINS ref.2011 - APAE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3"/>
      <c r="O53" s="13"/>
      <c r="P53" s="55"/>
      <c r="Q53" s="13"/>
      <c r="R53" s="13"/>
    </row>
    <row r="54" customFormat="false" ht="12.75" hidden="false" customHeight="false" outlineLevel="0" collapsed="false">
      <c r="A54" s="50" t="s">
        <v>47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55"/>
      <c r="Q54" s="13"/>
      <c r="R54" s="13"/>
    </row>
    <row r="55" customFormat="false" ht="12.75" hidden="false" customHeight="false" outlineLevel="0" collapsed="false">
      <c r="A55" s="51" t="s">
        <v>11</v>
      </c>
      <c r="B55" s="52" t="n">
        <f aca="false">B46</f>
        <v>40544</v>
      </c>
      <c r="C55" s="52" t="n">
        <f aca="false">C46</f>
        <v>40575</v>
      </c>
      <c r="D55" s="52" t="n">
        <f aca="false">D46</f>
        <v>40603</v>
      </c>
      <c r="E55" s="52" t="n">
        <f aca="false">E46</f>
        <v>40634</v>
      </c>
      <c r="F55" s="52" t="n">
        <f aca="false">F46</f>
        <v>40664</v>
      </c>
      <c r="G55" s="52" t="n">
        <f aca="false">G46</f>
        <v>40695</v>
      </c>
      <c r="H55" s="52" t="n">
        <f aca="false">H46</f>
        <v>40725</v>
      </c>
      <c r="I55" s="52" t="n">
        <f aca="false">I46</f>
        <v>40756</v>
      </c>
      <c r="J55" s="52" t="n">
        <f aca="false">J46</f>
        <v>40787</v>
      </c>
      <c r="K55" s="52" t="n">
        <f aca="false">K46</f>
        <v>40817</v>
      </c>
      <c r="L55" s="52" t="n">
        <f aca="false">L46</f>
        <v>40848</v>
      </c>
      <c r="M55" s="52" t="n">
        <f aca="false">M46</f>
        <v>40878</v>
      </c>
      <c r="N55" s="50"/>
      <c r="O55" s="13"/>
      <c r="P55" s="50" t="s">
        <v>22</v>
      </c>
      <c r="Q55" s="13"/>
      <c r="R55" s="50" t="s">
        <v>23</v>
      </c>
      <c r="S55" s="1"/>
    </row>
    <row r="56" customFormat="false" ht="12.75" hidden="false" customHeight="false" outlineLevel="0" collapsed="false">
      <c r="A56" s="51" t="s">
        <v>12</v>
      </c>
      <c r="B56" s="53" t="n">
        <v>14120.68</v>
      </c>
      <c r="C56" s="53" t="n">
        <v>14428.68</v>
      </c>
      <c r="D56" s="53" t="n">
        <v>14374.68</v>
      </c>
      <c r="E56" s="53" t="n">
        <v>14428.68</v>
      </c>
      <c r="F56" s="53" t="n">
        <v>14477.68</v>
      </c>
      <c r="G56" s="53" t="n">
        <v>14253.68</v>
      </c>
      <c r="H56" s="53" t="n">
        <v>14456.68</v>
      </c>
      <c r="I56" s="53" t="n">
        <v>14163.68</v>
      </c>
      <c r="J56" s="53" t="n">
        <v>14505.68</v>
      </c>
      <c r="K56" s="53" t="n">
        <v>14344.68</v>
      </c>
      <c r="L56" s="53" t="n">
        <v>14232.68</v>
      </c>
      <c r="M56" s="53" t="n">
        <v>14539.68</v>
      </c>
      <c r="N56" s="53" t="n">
        <f aca="false">SUM(B56:M56)</f>
        <v>172327.16</v>
      </c>
      <c r="O56" s="13"/>
      <c r="P56" s="50" t="s">
        <v>56</v>
      </c>
      <c r="Q56" s="13"/>
      <c r="R56" s="50" t="s">
        <v>25</v>
      </c>
      <c r="S56" s="1"/>
    </row>
    <row r="57" customFormat="false" ht="12.75" hidden="false" customHeight="false" outlineLevel="0" collapsed="false">
      <c r="A57" s="51" t="str">
        <f aca="false">A48</f>
        <v>Aplicação Financeira</v>
      </c>
      <c r="B57" s="53" t="n">
        <v>668.9</v>
      </c>
      <c r="C57" s="53" t="n">
        <v>658.13</v>
      </c>
      <c r="D57" s="53" t="n">
        <v>709.24</v>
      </c>
      <c r="E57" s="53" t="n">
        <v>647.49</v>
      </c>
      <c r="F57" s="53" t="n">
        <v>763.46</v>
      </c>
      <c r="G57" s="53" t="n">
        <v>740.6</v>
      </c>
      <c r="H57" s="53" t="n">
        <v>725.64</v>
      </c>
      <c r="I57" s="53" t="n">
        <v>769.7</v>
      </c>
      <c r="J57" s="53" t="n">
        <v>712.09</v>
      </c>
      <c r="K57" s="53" t="n">
        <v>669.49</v>
      </c>
      <c r="L57" s="53" t="n">
        <v>612.34</v>
      </c>
      <c r="M57" s="53" t="n">
        <v>527.55</v>
      </c>
      <c r="N57" s="53" t="n">
        <f aca="false">SUM(B57:M57)</f>
        <v>8204.63</v>
      </c>
      <c r="O57" s="13"/>
      <c r="P57" s="50"/>
      <c r="Q57" s="13"/>
      <c r="R57" s="50"/>
      <c r="S57" s="1"/>
    </row>
    <row r="58" customFormat="false" ht="12.75" hidden="false" customHeight="false" outlineLevel="0" collapsed="false">
      <c r="A58" s="51" t="str">
        <f aca="false">A49</f>
        <v>Total</v>
      </c>
      <c r="B58" s="54" t="n">
        <f aca="false">SUM(B56:B57)</f>
        <v>14789.58</v>
      </c>
      <c r="C58" s="54" t="n">
        <f aca="false">SUM(C56:C57)</f>
        <v>15086.81</v>
      </c>
      <c r="D58" s="54" t="n">
        <f aca="false">SUM(D56:D57)</f>
        <v>15083.92</v>
      </c>
      <c r="E58" s="54" t="n">
        <f aca="false">SUM(E56:E57)</f>
        <v>15076.17</v>
      </c>
      <c r="F58" s="54" t="n">
        <f aca="false">SUM(F56:F57)</f>
        <v>15241.14</v>
      </c>
      <c r="G58" s="54" t="n">
        <f aca="false">SUM(G56:G57)</f>
        <v>14994.28</v>
      </c>
      <c r="H58" s="54" t="n">
        <f aca="false">SUM(H56:H57)</f>
        <v>15182.32</v>
      </c>
      <c r="I58" s="54" t="n">
        <f aca="false">SUM(I56:I57)</f>
        <v>14933.38</v>
      </c>
      <c r="J58" s="54" t="n">
        <f aca="false">SUM(J56:J57)</f>
        <v>15217.77</v>
      </c>
      <c r="K58" s="54" t="n">
        <f aca="false">SUM(K56:K57)</f>
        <v>15014.17</v>
      </c>
      <c r="L58" s="54" t="n">
        <f aca="false">SUM(L56:L57)</f>
        <v>14845.02</v>
      </c>
      <c r="M58" s="54" t="n">
        <f aca="false">SUM(M56:M57)</f>
        <v>15067.23</v>
      </c>
      <c r="N58" s="54" t="n">
        <f aca="false">SUM(N56:N57)</f>
        <v>180531.79</v>
      </c>
      <c r="O58" s="13"/>
      <c r="P58" s="50"/>
      <c r="Q58" s="13"/>
      <c r="R58" s="50"/>
      <c r="S58" s="1"/>
    </row>
    <row r="59" customFormat="false" ht="12.75" hidden="false" customHeight="false" outlineLevel="0" collapsed="false">
      <c r="A59" s="51" t="s">
        <v>13</v>
      </c>
      <c r="B59" s="54" t="n">
        <f aca="false">B58*0.03</f>
        <v>443.6874</v>
      </c>
      <c r="C59" s="54" t="n">
        <f aca="false">C58*0.03</f>
        <v>452.6043</v>
      </c>
      <c r="D59" s="54" t="n">
        <f aca="false">D58*0.03</f>
        <v>452.5176</v>
      </c>
      <c r="E59" s="54" t="n">
        <f aca="false">E58*0.03</f>
        <v>452.2851</v>
      </c>
      <c r="F59" s="54" t="n">
        <f aca="false">F58*0.03</f>
        <v>457.2342</v>
      </c>
      <c r="G59" s="54" t="n">
        <f aca="false">G58*0.03</f>
        <v>449.8284</v>
      </c>
      <c r="H59" s="54" t="n">
        <f aca="false">H58*0.03</f>
        <v>455.4696</v>
      </c>
      <c r="I59" s="54" t="n">
        <f aca="false">I58*0.03</f>
        <v>448.0014</v>
      </c>
      <c r="J59" s="54" t="n">
        <f aca="false">J58*0.03</f>
        <v>456.5331</v>
      </c>
      <c r="K59" s="54" t="n">
        <f aca="false">K58*0.03</f>
        <v>450.4251</v>
      </c>
      <c r="L59" s="54" t="n">
        <f aca="false">L58*0.03</f>
        <v>445.3506</v>
      </c>
      <c r="M59" s="54" t="n">
        <f aca="false">M58*0.03</f>
        <v>452.0169</v>
      </c>
      <c r="N59" s="50"/>
      <c r="O59" s="13"/>
      <c r="P59" s="50" t="s">
        <v>26</v>
      </c>
      <c r="Q59" s="13"/>
      <c r="R59" s="50" t="s">
        <v>57</v>
      </c>
      <c r="S59" s="1"/>
    </row>
    <row r="60" customFormat="false" ht="12.75" hidden="false" customHeight="false" outlineLevel="0" collapsed="false">
      <c r="A60" s="50" t="s">
        <v>14</v>
      </c>
      <c r="B60" s="13" t="s">
        <v>15</v>
      </c>
      <c r="C60" s="13"/>
      <c r="D60" s="13"/>
      <c r="E60" s="13"/>
      <c r="F60" s="13"/>
      <c r="G60" s="13"/>
      <c r="H60" s="13"/>
      <c r="I60" s="13"/>
      <c r="J60" s="13"/>
      <c r="K60" s="13"/>
      <c r="L60" s="51" t="s">
        <v>5</v>
      </c>
      <c r="M60" s="54" t="n">
        <f aca="false">SUM(B59:M59)</f>
        <v>5415.9537</v>
      </c>
      <c r="N60" s="13"/>
      <c r="O60" s="13"/>
      <c r="P60" s="50" t="s">
        <v>28</v>
      </c>
      <c r="Q60" s="13"/>
      <c r="R60" s="50" t="s">
        <v>29</v>
      </c>
      <c r="S60" s="1"/>
    </row>
    <row r="61" customFormat="false" ht="12.75" hidden="false" customHeight="false" outlineLevel="0" collapsed="false">
      <c r="A61" s="5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26"/>
      <c r="Q61" s="13"/>
      <c r="R61" s="13"/>
    </row>
    <row r="62" customFormat="false" ht="12.75" hidden="false" customHeight="false" outlineLevel="0" collapsed="false">
      <c r="A62" s="49" t="str">
        <f aca="false">A44</f>
        <v>Planilha Provisão COFINS ref.2011 - APAE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3"/>
      <c r="O62" s="13"/>
      <c r="P62" s="26"/>
      <c r="Q62" s="13"/>
      <c r="R62" s="13"/>
    </row>
    <row r="63" customFormat="false" ht="12.75" hidden="false" customHeight="false" outlineLevel="0" collapsed="false">
      <c r="A63" s="50" t="s">
        <v>5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26"/>
      <c r="Q63" s="13"/>
      <c r="R63" s="13"/>
    </row>
    <row r="64" customFormat="false" ht="12.75" hidden="false" customHeight="false" outlineLevel="0" collapsed="false">
      <c r="A64" s="51" t="s">
        <v>11</v>
      </c>
      <c r="B64" s="52" t="n">
        <f aca="false">B55</f>
        <v>40544</v>
      </c>
      <c r="C64" s="52" t="n">
        <f aca="false">C55</f>
        <v>40575</v>
      </c>
      <c r="D64" s="52" t="n">
        <f aca="false">D55</f>
        <v>40603</v>
      </c>
      <c r="E64" s="52" t="n">
        <f aca="false">E55</f>
        <v>40634</v>
      </c>
      <c r="F64" s="52" t="n">
        <f aca="false">F55</f>
        <v>40664</v>
      </c>
      <c r="G64" s="52" t="n">
        <f aca="false">G55</f>
        <v>40695</v>
      </c>
      <c r="H64" s="52" t="n">
        <f aca="false">H55</f>
        <v>40725</v>
      </c>
      <c r="I64" s="52" t="n">
        <f aca="false">I55</f>
        <v>40756</v>
      </c>
      <c r="J64" s="52" t="n">
        <f aca="false">J55</f>
        <v>40787</v>
      </c>
      <c r="K64" s="52" t="n">
        <f aca="false">K55</f>
        <v>40817</v>
      </c>
      <c r="L64" s="52" t="n">
        <f aca="false">L55</f>
        <v>40848</v>
      </c>
      <c r="M64" s="52" t="n">
        <f aca="false">M55</f>
        <v>40878</v>
      </c>
      <c r="N64" s="50"/>
      <c r="O64" s="13"/>
      <c r="P64" s="50" t="s">
        <v>22</v>
      </c>
      <c r="Q64" s="13"/>
      <c r="R64" s="50" t="s">
        <v>23</v>
      </c>
      <c r="S64" s="1"/>
    </row>
    <row r="65" customFormat="false" ht="12.75" hidden="false" customHeight="false" outlineLevel="0" collapsed="false">
      <c r="A65" s="51" t="s">
        <v>12</v>
      </c>
      <c r="B65" s="53" t="n">
        <v>118</v>
      </c>
      <c r="C65" s="53" t="n">
        <v>26011.62</v>
      </c>
      <c r="D65" s="53" t="n">
        <v>35162.88</v>
      </c>
      <c r="E65" s="53" t="n">
        <v>31391.04</v>
      </c>
      <c r="F65" s="53" t="n">
        <v>22451</v>
      </c>
      <c r="G65" s="53" t="n">
        <v>30355.84</v>
      </c>
      <c r="H65" s="53" t="n">
        <v>50700.88</v>
      </c>
      <c r="I65" s="53" t="n">
        <v>34136.65</v>
      </c>
      <c r="J65" s="53" t="n">
        <v>14165.8</v>
      </c>
      <c r="K65" s="53" t="n">
        <v>35818.15</v>
      </c>
      <c r="L65" s="53" t="n">
        <v>66826.71</v>
      </c>
      <c r="M65" s="53" t="n">
        <v>84850.94</v>
      </c>
      <c r="N65" s="53" t="n">
        <f aca="false">SUM(B65:M65)</f>
        <v>431989.51</v>
      </c>
      <c r="O65" s="13"/>
      <c r="P65" s="50" t="s">
        <v>58</v>
      </c>
      <c r="Q65" s="13"/>
      <c r="R65" s="50" t="s">
        <v>25</v>
      </c>
      <c r="S65" s="1"/>
    </row>
    <row r="66" customFormat="false" ht="12.75" hidden="false" customHeight="false" outlineLevel="0" collapsed="false">
      <c r="A66" s="51" t="str">
        <f aca="false">A48</f>
        <v>Aplicação Financeira</v>
      </c>
      <c r="B66" s="53" t="n">
        <v>130.4</v>
      </c>
      <c r="C66" s="53" t="n">
        <v>145.11</v>
      </c>
      <c r="D66" s="53" t="n">
        <v>129.78</v>
      </c>
      <c r="E66" s="53" t="n">
        <v>119.49</v>
      </c>
      <c r="F66" s="53" t="n">
        <v>223.79</v>
      </c>
      <c r="G66" s="53" t="n">
        <v>218.11</v>
      </c>
      <c r="H66" s="53" t="n">
        <v>194.48</v>
      </c>
      <c r="I66" s="53" t="n">
        <v>261.81</v>
      </c>
      <c r="J66" s="53" t="n">
        <v>207.31</v>
      </c>
      <c r="K66" s="53" t="n">
        <v>159.5</v>
      </c>
      <c r="L66" s="53" t="n">
        <v>142.36</v>
      </c>
      <c r="M66" s="53" t="n">
        <v>118.5</v>
      </c>
      <c r="N66" s="53" t="n">
        <f aca="false">SUM(B66:M66)</f>
        <v>2050.64</v>
      </c>
      <c r="O66" s="13"/>
      <c r="P66" s="50"/>
      <c r="Q66" s="13"/>
      <c r="R66" s="50"/>
      <c r="S66" s="1"/>
    </row>
    <row r="67" s="1" customFormat="true" ht="12.75" hidden="false" customHeight="false" outlineLevel="0" collapsed="false">
      <c r="A67" s="51" t="str">
        <f aca="false">A49</f>
        <v>Total</v>
      </c>
      <c r="B67" s="54" t="n">
        <f aca="false">SUM(B65:B66)</f>
        <v>248.4</v>
      </c>
      <c r="C67" s="54" t="n">
        <f aca="false">SUM(C65:C66)</f>
        <v>26156.73</v>
      </c>
      <c r="D67" s="54" t="n">
        <f aca="false">SUM(D65:D66)</f>
        <v>35292.66</v>
      </c>
      <c r="E67" s="54" t="n">
        <f aca="false">SUM(E65:E66)</f>
        <v>31510.53</v>
      </c>
      <c r="F67" s="54" t="n">
        <f aca="false">SUM(F65:F66)</f>
        <v>22674.79</v>
      </c>
      <c r="G67" s="54" t="n">
        <f aca="false">SUM(G65:G66)</f>
        <v>30573.95</v>
      </c>
      <c r="H67" s="54" t="n">
        <f aca="false">SUM(H65:H66)</f>
        <v>50895.36</v>
      </c>
      <c r="I67" s="54" t="n">
        <f aca="false">SUM(I65:I66)</f>
        <v>34398.46</v>
      </c>
      <c r="J67" s="54" t="n">
        <f aca="false">SUM(J65:J66)</f>
        <v>14373.11</v>
      </c>
      <c r="K67" s="54" t="n">
        <f aca="false">SUM(K65:K66)</f>
        <v>35977.65</v>
      </c>
      <c r="L67" s="54" t="n">
        <f aca="false">SUM(L65:L66)</f>
        <v>66969.07</v>
      </c>
      <c r="M67" s="54" t="n">
        <f aca="false">SUM(M65:M66)</f>
        <v>84969.44</v>
      </c>
      <c r="N67" s="54" t="n">
        <f aca="false">SUM(N65:N66)</f>
        <v>434040.15</v>
      </c>
      <c r="O67" s="50"/>
      <c r="P67" s="50"/>
      <c r="Q67" s="50"/>
      <c r="R67" s="50"/>
    </row>
    <row r="68" customFormat="false" ht="12.75" hidden="false" customHeight="false" outlineLevel="0" collapsed="false">
      <c r="A68" s="51" t="s">
        <v>13</v>
      </c>
      <c r="B68" s="54" t="n">
        <f aca="false">B67*0.03</f>
        <v>7.452</v>
      </c>
      <c r="C68" s="54" t="n">
        <f aca="false">C67*0.03</f>
        <v>784.7019</v>
      </c>
      <c r="D68" s="54" t="n">
        <f aca="false">D67*0.03</f>
        <v>1058.7798</v>
      </c>
      <c r="E68" s="54" t="n">
        <f aca="false">E67*0.03</f>
        <v>945.3159</v>
      </c>
      <c r="F68" s="54" t="n">
        <f aca="false">F67*0.03</f>
        <v>680.2437</v>
      </c>
      <c r="G68" s="54" t="n">
        <f aca="false">G67*0.03</f>
        <v>917.2185</v>
      </c>
      <c r="H68" s="54" t="n">
        <f aca="false">H67*0.03</f>
        <v>1526.8608</v>
      </c>
      <c r="I68" s="54" t="n">
        <f aca="false">I67*0.03</f>
        <v>1031.9538</v>
      </c>
      <c r="J68" s="54" t="n">
        <f aca="false">J67*0.03</f>
        <v>431.1933</v>
      </c>
      <c r="K68" s="54" t="n">
        <f aca="false">K67*0.03</f>
        <v>1079.3295</v>
      </c>
      <c r="L68" s="54" t="n">
        <f aca="false">L67*0.03</f>
        <v>2009.0721</v>
      </c>
      <c r="M68" s="54" t="n">
        <f aca="false">M67*0.03</f>
        <v>2549.0832</v>
      </c>
      <c r="N68" s="50"/>
      <c r="O68" s="13"/>
      <c r="P68" s="50" t="s">
        <v>26</v>
      </c>
      <c r="Q68" s="13"/>
      <c r="R68" s="50" t="s">
        <v>59</v>
      </c>
      <c r="S68" s="1"/>
    </row>
    <row r="69" customFormat="false" ht="12.75" hidden="false" customHeight="false" outlineLevel="0" collapsed="false">
      <c r="A69" s="50" t="s">
        <v>14</v>
      </c>
      <c r="B69" s="13" t="s">
        <v>15</v>
      </c>
      <c r="C69" s="13"/>
      <c r="D69" s="13"/>
      <c r="E69" s="13"/>
      <c r="F69" s="13"/>
      <c r="G69" s="13"/>
      <c r="H69" s="13"/>
      <c r="I69" s="13"/>
      <c r="J69" s="13"/>
      <c r="K69" s="13"/>
      <c r="L69" s="51" t="s">
        <v>5</v>
      </c>
      <c r="M69" s="54" t="n">
        <f aca="false">SUM(B68:M68)</f>
        <v>13021.2045</v>
      </c>
      <c r="N69" s="13"/>
      <c r="O69" s="13"/>
      <c r="P69" s="50" t="s">
        <v>28</v>
      </c>
      <c r="Q69" s="13"/>
      <c r="R69" s="50" t="s">
        <v>29</v>
      </c>
      <c r="S69" s="1"/>
    </row>
    <row r="70" customFormat="false" ht="12.75" hidden="false" customHeight="false" outlineLevel="0" collapsed="false">
      <c r="A70" s="5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s="16" customFormat="true" ht="12.75" hidden="false" customHeight="false" outlineLevel="0" collapsed="false">
      <c r="A71" s="17" t="s">
        <v>60</v>
      </c>
      <c r="B71" s="19" t="n">
        <f aca="false">B47+B56+B65</f>
        <v>17897.48</v>
      </c>
      <c r="C71" s="19" t="n">
        <f aca="false">C47+C56+C65</f>
        <v>48789.3</v>
      </c>
      <c r="D71" s="19" t="n">
        <f aca="false">D47+D56+D65</f>
        <v>55670.36</v>
      </c>
      <c r="E71" s="19" t="n">
        <f aca="false">E47+E56+E65</f>
        <v>59397.27</v>
      </c>
      <c r="F71" s="19" t="n">
        <f aca="false">F47+F56+F65</f>
        <v>45864.99</v>
      </c>
      <c r="G71" s="19" t="n">
        <f aca="false">G47+G56+G65</f>
        <v>53012.37</v>
      </c>
      <c r="H71" s="19" t="n">
        <f aca="false">H47+H56+H65</f>
        <v>76018.36</v>
      </c>
      <c r="I71" s="19" t="n">
        <f aca="false">I47+I56+I65</f>
        <v>73599.58</v>
      </c>
      <c r="J71" s="19" t="n">
        <f aca="false">J47+J56+J65</f>
        <v>40349.23</v>
      </c>
      <c r="K71" s="19" t="n">
        <f aca="false">K47+K56+K65</f>
        <v>82115.83</v>
      </c>
      <c r="L71" s="19" t="n">
        <f aca="false">L47+L56+L65</f>
        <v>89505.14</v>
      </c>
      <c r="M71" s="19" t="n">
        <f aca="false">M47+M56+M65</f>
        <v>117419.47</v>
      </c>
      <c r="N71" s="19" t="n">
        <f aca="false">SUM(B71:M71)</f>
        <v>759639.38</v>
      </c>
      <c r="O71" s="15"/>
      <c r="P71" s="15"/>
      <c r="Q71" s="15"/>
      <c r="R71" s="15"/>
    </row>
    <row r="72" s="16" customFormat="true" ht="12.75" hidden="false" customHeight="false" outlineLevel="0" collapsed="false">
      <c r="A72" s="17" t="s">
        <v>61</v>
      </c>
      <c r="B72" s="19" t="n">
        <f aca="false">B48+B57+B66</f>
        <v>1282.06</v>
      </c>
      <c r="C72" s="19" t="n">
        <f aca="false">C48+C57+C66</f>
        <v>1283.08</v>
      </c>
      <c r="D72" s="19" t="n">
        <f aca="false">D48+D57+D66</f>
        <v>1427.93</v>
      </c>
      <c r="E72" s="19" t="n">
        <f aca="false">E48+E57+E66</f>
        <v>1284.03</v>
      </c>
      <c r="F72" s="19" t="n">
        <f aca="false">F48+F57+F66</f>
        <v>1599.39</v>
      </c>
      <c r="G72" s="19" t="n">
        <f aca="false">G48+G57+G66</f>
        <v>1550.23</v>
      </c>
      <c r="H72" s="19" t="n">
        <f aca="false">H48+H57+H66</f>
        <v>1523.5</v>
      </c>
      <c r="I72" s="19" t="n">
        <f aca="false">I48+I57+I66</f>
        <v>1707.23</v>
      </c>
      <c r="J72" s="19" t="n">
        <f aca="false">J48+J57+J66</f>
        <v>1505.06</v>
      </c>
      <c r="K72" s="19" t="n">
        <f aca="false">K48+K57+K66</f>
        <v>1425.1</v>
      </c>
      <c r="L72" s="19" t="n">
        <f aca="false">L48+L57+L66</f>
        <v>1332.16</v>
      </c>
      <c r="M72" s="19" t="n">
        <f aca="false">M48+M57+M66</f>
        <v>1313.82</v>
      </c>
      <c r="N72" s="19" t="n">
        <f aca="false">SUM(B72:M72)</f>
        <v>17233.59</v>
      </c>
      <c r="O72" s="15"/>
      <c r="P72" s="15"/>
      <c r="Q72" s="15"/>
      <c r="R72" s="15"/>
    </row>
    <row r="73" s="56" customFormat="true" ht="12.75" hidden="false" customHeight="false" outlineLevel="0" collapsed="false">
      <c r="A73" s="17" t="s">
        <v>62</v>
      </c>
      <c r="B73" s="20" t="n">
        <f aca="false">SUM(B71:B72)</f>
        <v>19179.54</v>
      </c>
      <c r="C73" s="20" t="n">
        <f aca="false">SUM(C71:C72)</f>
        <v>50072.38</v>
      </c>
      <c r="D73" s="20" t="n">
        <f aca="false">SUM(D71:D72)</f>
        <v>57098.29</v>
      </c>
      <c r="E73" s="20" t="n">
        <f aca="false">SUM(E71:E72)</f>
        <v>60681.3</v>
      </c>
      <c r="F73" s="20" t="n">
        <f aca="false">SUM(F71:F72)</f>
        <v>47464.38</v>
      </c>
      <c r="G73" s="20" t="n">
        <f aca="false">SUM(G71:G72)</f>
        <v>54562.6</v>
      </c>
      <c r="H73" s="20" t="n">
        <f aca="false">SUM(H71:H72)</f>
        <v>77541.86</v>
      </c>
      <c r="I73" s="20" t="n">
        <f aca="false">SUM(I71:I72)</f>
        <v>75306.81</v>
      </c>
      <c r="J73" s="20" t="n">
        <f aca="false">SUM(J71:J72)</f>
        <v>41854.29</v>
      </c>
      <c r="K73" s="20" t="n">
        <f aca="false">SUM(K71:K72)</f>
        <v>83540.93</v>
      </c>
      <c r="L73" s="20" t="n">
        <f aca="false">SUM(L71:L72)</f>
        <v>90837.3</v>
      </c>
      <c r="M73" s="20" t="n">
        <f aca="false">SUM(M71:M72)</f>
        <v>118733.29</v>
      </c>
      <c r="N73" s="19" t="n">
        <f aca="false">SUM(B73:M73)</f>
        <v>776872.97</v>
      </c>
      <c r="O73" s="14"/>
      <c r="P73" s="14"/>
      <c r="Q73" s="14"/>
      <c r="R73" s="14"/>
    </row>
    <row r="74" s="57" customFormat="true" ht="12.75" hidden="false" customHeight="false" outlineLevel="0" collapsed="false">
      <c r="A74" s="31" t="s">
        <v>63</v>
      </c>
      <c r="B74" s="34" t="n">
        <f aca="false">B49+B58+B67</f>
        <v>19179.54</v>
      </c>
      <c r="C74" s="34" t="n">
        <f aca="false">C49+C58+C67</f>
        <v>50072.38</v>
      </c>
      <c r="D74" s="34" t="n">
        <f aca="false">D49+D58+D67</f>
        <v>57098.29</v>
      </c>
      <c r="E74" s="34" t="n">
        <f aca="false">E49+E58+E67</f>
        <v>60681.3</v>
      </c>
      <c r="F74" s="34" t="n">
        <f aca="false">F49+F58+F67</f>
        <v>47464.38</v>
      </c>
      <c r="G74" s="34" t="n">
        <f aca="false">G49+G58+G67</f>
        <v>54562.6</v>
      </c>
      <c r="H74" s="34" t="n">
        <f aca="false">H49+H58+H67</f>
        <v>77541.86</v>
      </c>
      <c r="I74" s="34" t="n">
        <f aca="false">I49+I58+I67</f>
        <v>75306.81</v>
      </c>
      <c r="J74" s="34" t="n">
        <f aca="false">J49+J58+J67</f>
        <v>41854.29</v>
      </c>
      <c r="K74" s="34" t="n">
        <f aca="false">K49+K58+K67</f>
        <v>83540.93</v>
      </c>
      <c r="L74" s="34" t="n">
        <f aca="false">L49+L58+L67</f>
        <v>90837.3</v>
      </c>
      <c r="M74" s="34" t="n">
        <f aca="false">M49+M58+M67</f>
        <v>118733.29</v>
      </c>
      <c r="N74" s="34" t="n">
        <f aca="false">N49+N58+N67</f>
        <v>776872.97</v>
      </c>
      <c r="O74" s="28"/>
      <c r="P74" s="28"/>
      <c r="Q74" s="28"/>
      <c r="R74" s="28"/>
    </row>
    <row r="75" customFormat="false" ht="12.75" hidden="false" customHeight="false" outlineLevel="0" collapsed="false">
      <c r="A75" s="5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A76" s="58" t="s">
        <v>64</v>
      </c>
      <c r="B76" s="58"/>
      <c r="C76" s="58"/>
      <c r="D76" s="58"/>
      <c r="E76" s="58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A77" s="50" t="s">
        <v>4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A78" s="50" t="s">
        <v>17</v>
      </c>
      <c r="B78" s="59" t="n">
        <v>130164.56</v>
      </c>
      <c r="C78" s="13"/>
      <c r="D78" s="50" t="s">
        <v>14</v>
      </c>
      <c r="E78" s="13"/>
      <c r="F78" s="13"/>
      <c r="G78" s="13"/>
      <c r="H78" s="13"/>
      <c r="I78" s="50" t="s">
        <v>65</v>
      </c>
      <c r="J78" s="13"/>
      <c r="K78" s="50" t="s">
        <v>66</v>
      </c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A79" s="50" t="s">
        <v>18</v>
      </c>
      <c r="B79" s="59" t="n">
        <v>416</v>
      </c>
      <c r="C79" s="13"/>
      <c r="D79" s="13" t="s">
        <v>19</v>
      </c>
      <c r="E79" s="13"/>
      <c r="F79" s="13"/>
      <c r="G79" s="13"/>
      <c r="H79" s="13"/>
      <c r="I79" s="50" t="s">
        <v>40</v>
      </c>
      <c r="J79" s="13"/>
      <c r="K79" s="50" t="s">
        <v>41</v>
      </c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A80" s="50" t="s">
        <v>5</v>
      </c>
      <c r="B80" s="59" t="n">
        <f aca="false">SUM(B78:B79)</f>
        <v>130580.56</v>
      </c>
      <c r="C80" s="13"/>
      <c r="D80" s="13"/>
      <c r="E80" s="13"/>
      <c r="F80" s="13"/>
      <c r="G80" s="13"/>
      <c r="H80" s="13"/>
      <c r="I80" s="50" t="s">
        <v>42</v>
      </c>
      <c r="J80" s="13"/>
      <c r="K80" s="50" t="s">
        <v>43</v>
      </c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50" t="s">
        <v>20</v>
      </c>
      <c r="B81" s="60" t="n">
        <f aca="false">B80*0.09</f>
        <v>11752.2504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A82" s="5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A83" s="50" t="s">
        <v>47</v>
      </c>
      <c r="B83" s="13"/>
      <c r="C83" s="50"/>
      <c r="D83" s="50"/>
      <c r="E83" s="50"/>
      <c r="F83" s="50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A84" s="50" t="s">
        <v>17</v>
      </c>
      <c r="B84" s="59" t="n">
        <v>-96874.59</v>
      </c>
      <c r="C84" s="13"/>
      <c r="D84" s="50" t="s">
        <v>14</v>
      </c>
      <c r="E84" s="13"/>
      <c r="F84" s="50"/>
      <c r="G84" s="13"/>
      <c r="H84" s="13"/>
      <c r="I84" s="50" t="str">
        <f aca="false">I78</f>
        <v>CSLL - Provisão</v>
      </c>
      <c r="J84" s="13"/>
      <c r="K84" s="50" t="str">
        <f aca="false">K78</f>
        <v>CSLL Compensação</v>
      </c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A85" s="50" t="s">
        <v>18</v>
      </c>
      <c r="B85" s="59"/>
      <c r="C85" s="13"/>
      <c r="D85" s="13" t="s">
        <v>19</v>
      </c>
      <c r="E85" s="13"/>
      <c r="F85" s="50"/>
      <c r="G85" s="13"/>
      <c r="H85" s="13"/>
      <c r="I85" s="50" t="s">
        <v>58</v>
      </c>
      <c r="J85" s="13"/>
      <c r="K85" s="50" t="s">
        <v>25</v>
      </c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A86" s="50" t="s">
        <v>5</v>
      </c>
      <c r="B86" s="59" t="n">
        <f aca="false">SUM(B84:B85)</f>
        <v>-96874.59</v>
      </c>
      <c r="C86" s="13"/>
      <c r="D86" s="13"/>
      <c r="E86" s="13"/>
      <c r="F86" s="50"/>
      <c r="G86" s="13"/>
      <c r="H86" s="13"/>
      <c r="I86" s="50" t="s">
        <v>26</v>
      </c>
      <c r="J86" s="13"/>
      <c r="K86" s="50" t="s">
        <v>59</v>
      </c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A87" s="50" t="s">
        <v>20</v>
      </c>
      <c r="B87" s="60" t="n">
        <f aca="false">IF(B86&lt;0,0,B86*0.09)</f>
        <v>0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A88" s="50"/>
      <c r="B88" s="13"/>
      <c r="C88" s="50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A89" s="50" t="s">
        <v>50</v>
      </c>
      <c r="B89" s="13"/>
      <c r="C89" s="50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A90" s="50" t="s">
        <v>17</v>
      </c>
      <c r="B90" s="59" t="n">
        <v>-142917.67</v>
      </c>
      <c r="C90" s="13"/>
      <c r="D90" s="50" t="s">
        <v>14</v>
      </c>
      <c r="E90" s="13"/>
      <c r="F90" s="13"/>
      <c r="G90" s="13"/>
      <c r="H90" s="13"/>
      <c r="I90" s="50" t="str">
        <f aca="false">I78</f>
        <v>CSLL - Provisão</v>
      </c>
      <c r="J90" s="13"/>
      <c r="K90" s="50" t="str">
        <f aca="false">K78</f>
        <v>CSLL Compensação</v>
      </c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A91" s="50" t="s">
        <v>18</v>
      </c>
      <c r="B91" s="59" t="n">
        <v>760.8</v>
      </c>
      <c r="C91" s="13"/>
      <c r="D91" s="13" t="s">
        <v>19</v>
      </c>
      <c r="E91" s="13"/>
      <c r="F91" s="13"/>
      <c r="G91" s="13"/>
      <c r="H91" s="13"/>
      <c r="I91" s="50" t="s">
        <v>58</v>
      </c>
      <c r="J91" s="13"/>
      <c r="K91" s="50" t="s">
        <v>25</v>
      </c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A92" s="50" t="s">
        <v>5</v>
      </c>
      <c r="B92" s="59" t="n">
        <f aca="false">SUM(B90:B91)</f>
        <v>-142156.87</v>
      </c>
      <c r="C92" s="13"/>
      <c r="D92" s="13"/>
      <c r="E92" s="13"/>
      <c r="F92" s="13"/>
      <c r="G92" s="13"/>
      <c r="H92" s="13"/>
      <c r="I92" s="50" t="s">
        <v>26</v>
      </c>
      <c r="J92" s="13"/>
      <c r="K92" s="50" t="s">
        <v>59</v>
      </c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A93" s="50" t="s">
        <v>20</v>
      </c>
      <c r="B93" s="60" t="n">
        <f aca="false">IF(B92&lt;0,0,B92*0.09)</f>
        <v>0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50"/>
      <c r="B94" s="13"/>
      <c r="C94" s="50"/>
      <c r="D94" s="59" t="n">
        <f aca="false">B81+B87+B93</f>
        <v>11752.2504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A95" s="50" t="s">
        <v>67</v>
      </c>
      <c r="B95" s="59" t="n">
        <f aca="false">B78+B84+B90</f>
        <v>-109627.7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A96" s="50" t="s">
        <v>18</v>
      </c>
      <c r="B96" s="59" t="n">
        <f aca="false">B79+B85+B91</f>
        <v>1176.8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2.75" hidden="false" customHeight="false" outlineLevel="0" collapsed="false">
      <c r="A97" s="50" t="s">
        <v>68</v>
      </c>
      <c r="B97" s="7" t="n">
        <f aca="false">B80+B86+B92</f>
        <v>-108450.9</v>
      </c>
    </row>
  </sheetData>
  <mergeCells count="5">
    <mergeCell ref="A1:M1"/>
    <mergeCell ref="A44:M44"/>
    <mergeCell ref="A53:M53"/>
    <mergeCell ref="A62:M62"/>
    <mergeCell ref="A76:E7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6:54:50Z</dcterms:created>
  <dc:creator>Paulo</dc:creator>
  <dc:description/>
  <dc:language>en-US</dc:language>
  <cp:lastModifiedBy>Giovano</cp:lastModifiedBy>
  <cp:lastPrinted>2012-03-22T18:14:27Z</cp:lastPrinted>
  <dcterms:modified xsi:type="dcterms:W3CDTF">2012-05-09T14:33:24Z</dcterms:modified>
  <cp:revision>0</cp:revision>
  <dc:subject/>
  <dc:title/>
</cp:coreProperties>
</file>