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Empresa modelo Ltda.</t>
  </si>
  <si>
    <t xml:space="preserve">Rua X, nº 1 - Loteamento Principal, Mal.Cândido Rondon - PR</t>
  </si>
  <si>
    <t xml:space="preserve">CNPJ nº 04.444.444/0004-44  - Inscrição Estadual nº 90990999-99</t>
  </si>
  <si>
    <t xml:space="preserve">Entradas</t>
  </si>
  <si>
    <t xml:space="preserve">Saídas</t>
  </si>
  <si>
    <t xml:space="preserve">Data</t>
  </si>
  <si>
    <t xml:space="preserve">NF nº</t>
  </si>
  <si>
    <t xml:space="preserve">Fornecedor</t>
  </si>
  <si>
    <t xml:space="preserve">Produto</t>
  </si>
  <si>
    <t xml:space="preserve">Vlr.Cont.</t>
  </si>
  <si>
    <t xml:space="preserve">BC ICMS</t>
  </si>
  <si>
    <t xml:space="preserve">Alíquota</t>
  </si>
  <si>
    <t xml:space="preserve">ICMS</t>
  </si>
  <si>
    <t xml:space="preserve">CTR nº</t>
  </si>
  <si>
    <t xml:space="preserve">UF Origem</t>
  </si>
  <si>
    <t xml:space="preserve">UF Destino</t>
  </si>
  <si>
    <t xml:space="preserve">POSTO EXEMPLO LTDA.</t>
  </si>
  <si>
    <t xml:space="preserve">COMBUSTÍVEL</t>
  </si>
  <si>
    <t xml:space="preserve">SP</t>
  </si>
  <si>
    <t xml:space="preserve">RJ</t>
  </si>
  <si>
    <t xml:space="preserve">MS</t>
  </si>
  <si>
    <t xml:space="preserve">SC</t>
  </si>
  <si>
    <t xml:space="preserve">PR</t>
  </si>
  <si>
    <t xml:space="preserve">LUBRIFICANTE</t>
  </si>
  <si>
    <t xml:space="preserve">Totais</t>
  </si>
  <si>
    <t xml:space="preserve">* Demonstrativo do Aproveitamento dos Créditos</t>
  </si>
  <si>
    <t xml:space="preserve">*Demonstrativo do % Fretes tributáveis/Não Tributáveis</t>
  </si>
  <si>
    <t xml:space="preserve">Descrição</t>
  </si>
  <si>
    <t xml:space="preserve">Valor</t>
  </si>
  <si>
    <t xml:space="preserve">% Crédito</t>
  </si>
  <si>
    <t xml:space="preserve">%</t>
  </si>
  <si>
    <t xml:space="preserve">Créditos</t>
  </si>
  <si>
    <t xml:space="preserve">Tributados</t>
  </si>
  <si>
    <t xml:space="preserve">Estornos</t>
  </si>
  <si>
    <t xml:space="preserve">Não Tributados</t>
  </si>
  <si>
    <t xml:space="preserve">Total</t>
  </si>
  <si>
    <t xml:space="preserve">Veículo</t>
  </si>
  <si>
    <t xml:space="preserve">Scania R113 H4X2 360</t>
  </si>
  <si>
    <t xml:space="preserve">Observações:</t>
  </si>
  <si>
    <t xml:space="preserve">Placa/Ano</t>
  </si>
  <si>
    <t xml:space="preserve">Carreta</t>
  </si>
  <si>
    <t xml:space="preserve">Randon SR GR 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#,##0"/>
    <numFmt numFmtId="169" formatCode="#,##0.0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quivos/Meus%20documentos/N.%20L.%20Hardt%20&amp;%20Cia.%20Ltda/Planilhas%20mensais%20Cr&#233;dito%20ICMS/2012/Demonstrativos%20ICMS%2005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BQ2311,ARR5291 Milton"/>
      <sheetName val="NBR8728,ARF6052 Ivan"/>
      <sheetName val="AUS0824,ARU1736"/>
      <sheetName val="ARU4256,ARD8763"/>
      <sheetName val="ASL2678 Olavo"/>
      <sheetName val="ASM6839,AUH-8706 Neroni"/>
      <sheetName val="ASS9194,AST9752 Leandro"/>
      <sheetName val="ATL8073,ATZ3811"/>
      <sheetName val="AVJ-0126,ARU-4256"/>
      <sheetName val="IFJ0826,ARD8763"/>
      <sheetName val="TOTAIS"/>
    </sheetNames>
    <sheetDataSet>
      <sheetData sheetId="0">
        <row r="4">
          <cell r="A4" t="str">
            <v>DEMONSTRATIVO MENSAL UTILIZAÇÃO DE CRÉDITOS - MÊS 05/2012</v>
          </cell>
        </row>
        <row r="24">
          <cell r="A24" t="str">
            <v>Créditos ICMS aproveitados de acordo com a seguinte legislação:</v>
          </cell>
        </row>
        <row r="25">
          <cell r="A25" t="str">
            <v>Parágrafo 4º do Artigo 22 - "...poderá aproveitar-se de crédito do imposto das operações tributadas de aquisição de combustíveis, lubrificantes, óleos, aditivos, fluídos, pneus, câmaras de ar e demais materiais rodantes, </v>
          </cell>
        </row>
        <row r="26">
          <cell r="A26" t="str">
            <v>peças de reposição e outros produtos de manutenção da frota, inclusive de limpeza, bem como de mercadorias destinadas ao ativo permanente, observado do disposto no parágrafo.3º do art.23, efetivamente utilizados na </v>
          </cell>
        </row>
        <row r="27">
          <cell r="A27" t="str">
            <v>prestação de serviço iniciado no estado." </v>
          </cell>
        </row>
        <row r="28">
          <cell r="A28" t="str">
            <v>Parágrafo 11º do Artigo 22 - "Nas operações com mercadoria sujeitas ao regime de sunstituição tributária, em relação às operações concomitantes ou subsequentes, em que o destinatário substituído seja contribuinte e </v>
          </cell>
        </row>
        <row r="29">
          <cell r="A29" t="str">
            <v>não destine a mercadoria à comercialização, bem como quando a acondicionar em embalagem para revenda ou a utilizar no processo industrial, caso tenha direito a crédito do imposto, deverá observar o seguinte:</v>
          </cell>
        </row>
        <row r="30">
          <cell r="A30" t="str">
            <v>a) quando a mercadoria adquirida não for destinada à comercialização, ou for acondicionada em embalagem para revenda ou utilizada no processo industrial, o valor do crédito corresponderá ao montante resultante da </v>
          </cell>
        </row>
        <row r="31">
          <cell r="A31" t="str">
            <v>aplicação da alíquota interna sobre o valor que serviu de base de cálculo para a retenção, sendo que, em não se conhecendo o valor do imposto, o mesmo poderá ser calculado mediante a aplicação da alíquota vigente para </v>
          </cell>
        </row>
        <row r="32">
          <cell r="A32" t="str">
            <v>as operações internas sobre o valor de aquisição da mercadoria, ressalvado o disposto na alínea "b"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8.14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14" min="14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4" t="str">
        <f aca="false">'[1]KBQ2311,ARR5291 Milton'!A4:Q4</f>
        <v>DEMONSTRATIVO MENSAL UTILIZAÇÃO DE CRÉDITOS - MÊS 05/201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6"/>
      <c r="H5" s="7"/>
      <c r="I5" s="7"/>
      <c r="J5" s="7"/>
      <c r="L5" s="8"/>
      <c r="M5" s="8"/>
    </row>
    <row r="6" customFormat="false" ht="12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10"/>
      <c r="J6" s="9" t="s">
        <v>4</v>
      </c>
      <c r="K6" s="9"/>
      <c r="L6" s="9"/>
      <c r="M6" s="9"/>
      <c r="N6" s="9"/>
      <c r="O6" s="9"/>
      <c r="P6" s="9"/>
      <c r="Q6" s="9"/>
    </row>
    <row r="7" customFormat="false" ht="25.5" hidden="false" customHeight="false" outlineLevel="0" collapsed="false">
      <c r="A7" s="11" t="s">
        <v>5</v>
      </c>
      <c r="B7" s="9" t="s">
        <v>6</v>
      </c>
      <c r="C7" s="12" t="s">
        <v>7</v>
      </c>
      <c r="D7" s="9" t="s">
        <v>8</v>
      </c>
      <c r="E7" s="9" t="s">
        <v>9</v>
      </c>
      <c r="F7" s="13" t="s">
        <v>10</v>
      </c>
      <c r="G7" s="13" t="s">
        <v>11</v>
      </c>
      <c r="H7" s="14" t="s">
        <v>12</v>
      </c>
      <c r="I7" s="15"/>
      <c r="J7" s="16" t="s">
        <v>5</v>
      </c>
      <c r="K7" s="16" t="s">
        <v>13</v>
      </c>
      <c r="L7" s="16" t="s">
        <v>14</v>
      </c>
      <c r="M7" s="16" t="s">
        <v>15</v>
      </c>
      <c r="N7" s="16" t="s">
        <v>9</v>
      </c>
      <c r="O7" s="16" t="s">
        <v>10</v>
      </c>
      <c r="P7" s="16" t="s">
        <v>11</v>
      </c>
      <c r="Q7" s="16" t="s">
        <v>12</v>
      </c>
    </row>
    <row r="8" customFormat="false" ht="12.75" hidden="false" customHeight="false" outlineLevel="0" collapsed="false">
      <c r="A8" s="17" t="n">
        <v>41032</v>
      </c>
      <c r="B8" s="18" t="n">
        <v>1</v>
      </c>
      <c r="C8" s="19" t="s">
        <v>16</v>
      </c>
      <c r="D8" s="18" t="s">
        <v>17</v>
      </c>
      <c r="E8" s="20" t="n">
        <v>820.04</v>
      </c>
      <c r="F8" s="21" t="n">
        <v>820.04</v>
      </c>
      <c r="G8" s="21" t="n">
        <v>12</v>
      </c>
      <c r="H8" s="20" t="n">
        <f aca="false">F8*(G8/100)</f>
        <v>98.4048</v>
      </c>
      <c r="I8" s="15"/>
      <c r="J8" s="22" t="n">
        <v>41030</v>
      </c>
      <c r="K8" s="23" t="n">
        <v>1</v>
      </c>
      <c r="L8" s="23" t="s">
        <v>18</v>
      </c>
      <c r="M8" s="23" t="s">
        <v>19</v>
      </c>
      <c r="N8" s="20" t="n">
        <v>2400</v>
      </c>
      <c r="O8" s="21" t="n">
        <v>0</v>
      </c>
      <c r="P8" s="21"/>
      <c r="Q8" s="20" t="n">
        <f aca="false">O8*(P8/100)</f>
        <v>0</v>
      </c>
    </row>
    <row r="9" customFormat="false" ht="12.75" hidden="false" customHeight="false" outlineLevel="0" collapsed="false">
      <c r="A9" s="17" t="n">
        <v>41033</v>
      </c>
      <c r="B9" s="18" t="n">
        <v>2</v>
      </c>
      <c r="C9" s="19" t="s">
        <v>16</v>
      </c>
      <c r="D9" s="18" t="s">
        <v>17</v>
      </c>
      <c r="E9" s="20" t="n">
        <v>419.8</v>
      </c>
      <c r="F9" s="21" t="n">
        <v>419.8</v>
      </c>
      <c r="G9" s="21" t="n">
        <v>12</v>
      </c>
      <c r="H9" s="20" t="n">
        <f aca="false">F9*(G9/100)</f>
        <v>50.376</v>
      </c>
      <c r="I9" s="24"/>
      <c r="J9" s="22" t="n">
        <v>41034</v>
      </c>
      <c r="K9" s="23" t="n">
        <v>2</v>
      </c>
      <c r="L9" s="23" t="s">
        <v>20</v>
      </c>
      <c r="M9" s="23" t="s">
        <v>21</v>
      </c>
      <c r="N9" s="20" t="n">
        <v>2400.84</v>
      </c>
      <c r="O9" s="25" t="n">
        <v>0</v>
      </c>
      <c r="P9" s="16"/>
      <c r="Q9" s="20" t="n">
        <f aca="false">O9*(P9/100)</f>
        <v>0</v>
      </c>
    </row>
    <row r="10" customFormat="false" ht="12.75" hidden="false" customHeight="false" outlineLevel="0" collapsed="false">
      <c r="A10" s="17" t="n">
        <v>41034</v>
      </c>
      <c r="B10" s="18" t="n">
        <v>3</v>
      </c>
      <c r="C10" s="19" t="s">
        <v>16</v>
      </c>
      <c r="D10" s="18" t="s">
        <v>17</v>
      </c>
      <c r="E10" s="20" t="n">
        <v>922.11</v>
      </c>
      <c r="F10" s="21" t="n">
        <v>1140.22</v>
      </c>
      <c r="G10" s="21" t="n">
        <v>12</v>
      </c>
      <c r="H10" s="20" t="n">
        <f aca="false">F10*(G10/100)</f>
        <v>136.8264</v>
      </c>
      <c r="I10" s="24"/>
      <c r="J10" s="22" t="n">
        <v>41045</v>
      </c>
      <c r="K10" s="23" t="n">
        <v>3</v>
      </c>
      <c r="L10" s="23" t="s">
        <v>19</v>
      </c>
      <c r="M10" s="23" t="s">
        <v>22</v>
      </c>
      <c r="N10" s="20" t="n">
        <v>2650</v>
      </c>
      <c r="O10" s="21" t="n">
        <v>0</v>
      </c>
      <c r="P10" s="21"/>
      <c r="Q10" s="20" t="n">
        <f aca="false">O10*(P10/100)</f>
        <v>0</v>
      </c>
    </row>
    <row r="11" customFormat="false" ht="12.75" hidden="false" customHeight="false" outlineLevel="0" collapsed="false">
      <c r="A11" s="26" t="n">
        <v>41041</v>
      </c>
      <c r="B11" s="18" t="n">
        <v>4</v>
      </c>
      <c r="C11" s="19" t="s">
        <v>16</v>
      </c>
      <c r="D11" s="18" t="s">
        <v>17</v>
      </c>
      <c r="E11" s="27" t="n">
        <v>972.81</v>
      </c>
      <c r="F11" s="28" t="n">
        <v>972.81</v>
      </c>
      <c r="G11" s="28" t="n">
        <v>12</v>
      </c>
      <c r="H11" s="20" t="n">
        <f aca="false">F11*(G11/100)</f>
        <v>116.7372</v>
      </c>
      <c r="I11" s="24"/>
      <c r="J11" s="22" t="n">
        <v>41052</v>
      </c>
      <c r="K11" s="23" t="n">
        <v>4</v>
      </c>
      <c r="L11" s="23" t="s">
        <v>22</v>
      </c>
      <c r="M11" s="23" t="s">
        <v>18</v>
      </c>
      <c r="N11" s="20" t="n">
        <v>3000</v>
      </c>
      <c r="O11" s="21" t="n">
        <v>3000</v>
      </c>
      <c r="P11" s="21" t="n">
        <v>12</v>
      </c>
      <c r="Q11" s="20" t="n">
        <f aca="false">O11*(P11/100)</f>
        <v>360</v>
      </c>
    </row>
    <row r="12" customFormat="false" ht="12.75" hidden="false" customHeight="false" outlineLevel="0" collapsed="false">
      <c r="A12" s="17" t="n">
        <v>41045</v>
      </c>
      <c r="B12" s="18" t="n">
        <v>5</v>
      </c>
      <c r="C12" s="19" t="s">
        <v>16</v>
      </c>
      <c r="D12" s="18" t="s">
        <v>17</v>
      </c>
      <c r="E12" s="20" t="n">
        <v>949.53</v>
      </c>
      <c r="F12" s="21" t="n">
        <v>949.53</v>
      </c>
      <c r="G12" s="21" t="n">
        <v>12</v>
      </c>
      <c r="H12" s="20" t="n">
        <f aca="false">F12*(G12/100)</f>
        <v>113.9436</v>
      </c>
      <c r="I12" s="24"/>
      <c r="J12" s="22"/>
      <c r="K12" s="23"/>
      <c r="L12" s="23"/>
      <c r="M12" s="23"/>
      <c r="N12" s="20"/>
      <c r="O12" s="21"/>
      <c r="P12" s="21"/>
      <c r="Q12" s="20" t="n">
        <f aca="false">O12*(P12/100)</f>
        <v>0</v>
      </c>
    </row>
    <row r="13" customFormat="false" ht="12.75" hidden="false" customHeight="false" outlineLevel="0" collapsed="false">
      <c r="A13" s="17" t="n">
        <v>41046</v>
      </c>
      <c r="B13" s="18" t="n">
        <v>6</v>
      </c>
      <c r="C13" s="19" t="s">
        <v>16</v>
      </c>
      <c r="D13" s="18" t="s">
        <v>23</v>
      </c>
      <c r="E13" s="20" t="n">
        <v>737.26</v>
      </c>
      <c r="F13" s="21" t="n">
        <v>334.02</v>
      </c>
      <c r="G13" s="21" t="n">
        <v>18</v>
      </c>
      <c r="H13" s="20" t="n">
        <f aca="false">F13*(G13/100)</f>
        <v>60.1236</v>
      </c>
      <c r="I13" s="24"/>
      <c r="J13" s="22"/>
      <c r="K13" s="23"/>
      <c r="L13" s="23"/>
      <c r="M13" s="23"/>
      <c r="N13" s="20"/>
      <c r="O13" s="21"/>
      <c r="P13" s="21"/>
      <c r="Q13" s="20" t="n">
        <f aca="false">O13*(P13/100)</f>
        <v>0</v>
      </c>
    </row>
    <row r="14" customFormat="false" ht="12.75" hidden="false" customHeight="false" outlineLevel="0" collapsed="false">
      <c r="A14" s="17" t="n">
        <v>41048</v>
      </c>
      <c r="B14" s="18" t="n">
        <v>7</v>
      </c>
      <c r="C14" s="19" t="s">
        <v>16</v>
      </c>
      <c r="D14" s="18" t="s">
        <v>17</v>
      </c>
      <c r="E14" s="20" t="n">
        <v>459.47</v>
      </c>
      <c r="F14" s="21" t="n">
        <v>462.02</v>
      </c>
      <c r="G14" s="21" t="n">
        <v>12</v>
      </c>
      <c r="H14" s="20" t="n">
        <f aca="false">F14*(G14/100)</f>
        <v>55.4424</v>
      </c>
      <c r="I14" s="24"/>
      <c r="J14" s="22"/>
      <c r="K14" s="23"/>
      <c r="L14" s="23"/>
      <c r="M14" s="23"/>
      <c r="N14" s="20"/>
      <c r="O14" s="21"/>
      <c r="P14" s="21"/>
      <c r="Q14" s="20" t="n">
        <f aca="false">O14*(P14/100)</f>
        <v>0</v>
      </c>
    </row>
    <row r="15" customFormat="false" ht="12.75" hidden="false" customHeight="false" outlineLevel="0" collapsed="false">
      <c r="A15" s="26" t="n">
        <v>41049</v>
      </c>
      <c r="B15" s="18" t="n">
        <v>8</v>
      </c>
      <c r="C15" s="19" t="s">
        <v>16</v>
      </c>
      <c r="D15" s="18" t="s">
        <v>17</v>
      </c>
      <c r="E15" s="27" t="n">
        <v>399.98</v>
      </c>
      <c r="F15" s="28" t="n">
        <v>399.98</v>
      </c>
      <c r="G15" s="28" t="n">
        <v>12</v>
      </c>
      <c r="H15" s="20" t="n">
        <f aca="false">F15*(G15/100)</f>
        <v>47.9976</v>
      </c>
      <c r="I15" s="24"/>
      <c r="J15" s="22"/>
      <c r="K15" s="23"/>
      <c r="L15" s="23"/>
      <c r="M15" s="23"/>
      <c r="N15" s="20"/>
      <c r="O15" s="21"/>
      <c r="P15" s="21"/>
      <c r="Q15" s="20" t="n">
        <f aca="false">O15*(P15/100)</f>
        <v>0</v>
      </c>
    </row>
    <row r="16" customFormat="false" ht="12.75" hidden="false" customHeight="false" outlineLevel="0" collapsed="false">
      <c r="A16" s="26" t="n">
        <v>41052</v>
      </c>
      <c r="B16" s="18" t="n">
        <v>9</v>
      </c>
      <c r="C16" s="19" t="s">
        <v>16</v>
      </c>
      <c r="D16" s="18" t="s">
        <v>17</v>
      </c>
      <c r="E16" s="27" t="n">
        <v>924.92</v>
      </c>
      <c r="F16" s="28" t="n">
        <v>924.92</v>
      </c>
      <c r="G16" s="28" t="n">
        <v>12</v>
      </c>
      <c r="H16" s="20" t="n">
        <f aca="false">F16*(G16/100)</f>
        <v>110.9904</v>
      </c>
      <c r="I16" s="24"/>
      <c r="J16" s="22"/>
      <c r="K16" s="23"/>
      <c r="L16" s="23"/>
      <c r="M16" s="23"/>
      <c r="N16" s="20"/>
      <c r="O16" s="21"/>
      <c r="P16" s="21"/>
      <c r="Q16" s="20" t="n">
        <f aca="false">O16*(P16/100)</f>
        <v>0</v>
      </c>
    </row>
    <row r="17" customFormat="false" ht="12.75" hidden="false" customHeight="false" outlineLevel="0" collapsed="false">
      <c r="A17" s="17" t="n">
        <v>41054</v>
      </c>
      <c r="B17" s="18" t="n">
        <v>10</v>
      </c>
      <c r="C17" s="19" t="s">
        <v>16</v>
      </c>
      <c r="D17" s="18" t="s">
        <v>17</v>
      </c>
      <c r="E17" s="20" t="n">
        <v>856.32</v>
      </c>
      <c r="F17" s="21" t="n">
        <v>892</v>
      </c>
      <c r="G17" s="21" t="n">
        <v>12</v>
      </c>
      <c r="H17" s="20" t="n">
        <f aca="false">F17*(G17/100)</f>
        <v>107.04</v>
      </c>
      <c r="I17" s="24"/>
      <c r="J17" s="22"/>
      <c r="K17" s="23"/>
      <c r="L17" s="23"/>
      <c r="M17" s="23"/>
      <c r="N17" s="20"/>
      <c r="O17" s="21"/>
      <c r="P17" s="21"/>
      <c r="Q17" s="20" t="n">
        <f aca="false">O17*(P17/100)</f>
        <v>0</v>
      </c>
    </row>
    <row r="18" customFormat="false" ht="12.75" hidden="false" customHeight="false" outlineLevel="0" collapsed="false">
      <c r="A18" s="29" t="s">
        <v>24</v>
      </c>
      <c r="B18" s="29"/>
      <c r="C18" s="29"/>
      <c r="D18" s="29"/>
      <c r="E18" s="30" t="n">
        <f aca="false">SUM(E8:E17)</f>
        <v>7462.24</v>
      </c>
      <c r="F18" s="30" t="n">
        <f aca="false">SUM(F8:F17)</f>
        <v>7315.34</v>
      </c>
      <c r="G18" s="30"/>
      <c r="H18" s="30" t="n">
        <f aca="false">SUM(H8:H17)</f>
        <v>897.882</v>
      </c>
      <c r="I18" s="10"/>
      <c r="J18" s="31" t="s">
        <v>24</v>
      </c>
      <c r="K18" s="31"/>
      <c r="L18" s="31"/>
      <c r="M18" s="31"/>
      <c r="N18" s="32" t="n">
        <f aca="false">SUM(N8:N17)</f>
        <v>10450.84</v>
      </c>
      <c r="O18" s="32" t="n">
        <f aca="false">SUM(O8:O17)</f>
        <v>3000</v>
      </c>
      <c r="P18" s="32"/>
      <c r="Q18" s="32" t="n">
        <f aca="false">SUM(Q8:Q17)</f>
        <v>360</v>
      </c>
    </row>
    <row r="19" customFormat="false" ht="12.75" hidden="false" customHeight="false" outlineLevel="0" collapsed="false">
      <c r="C19" s="33"/>
      <c r="F19" s="34"/>
      <c r="G19" s="34"/>
      <c r="H19" s="35"/>
      <c r="I19" s="35"/>
      <c r="J19" s="35"/>
      <c r="K19" s="36"/>
      <c r="L19" s="37"/>
      <c r="M19" s="37"/>
      <c r="N19" s="38"/>
      <c r="O19" s="38"/>
      <c r="P19" s="38"/>
      <c r="Q19" s="39"/>
    </row>
    <row r="20" customFormat="false" ht="12.75" hidden="false" customHeight="false" outlineLevel="0" collapsed="false">
      <c r="A20" s="40" t="s">
        <v>25</v>
      </c>
      <c r="F20" s="34"/>
      <c r="G20" s="34"/>
      <c r="H20" s="35"/>
      <c r="I20" s="35"/>
      <c r="M20" s="37"/>
      <c r="N20" s="41" t="s">
        <v>26</v>
      </c>
      <c r="O20" s="36"/>
      <c r="P20" s="37"/>
      <c r="Q20" s="42"/>
    </row>
    <row r="21" customFormat="false" ht="25.5" hidden="false" customHeight="false" outlineLevel="0" collapsed="false">
      <c r="A21" s="43" t="s">
        <v>27</v>
      </c>
      <c r="B21" s="43" t="s">
        <v>28</v>
      </c>
      <c r="C21" s="44" t="s">
        <v>29</v>
      </c>
      <c r="F21" s="34"/>
      <c r="G21" s="34"/>
      <c r="H21" s="35"/>
      <c r="I21" s="35"/>
      <c r="M21" s="37"/>
      <c r="N21" s="45" t="s">
        <v>27</v>
      </c>
      <c r="O21" s="46" t="s">
        <v>28</v>
      </c>
      <c r="P21" s="16" t="s">
        <v>30</v>
      </c>
      <c r="Q21" s="42"/>
    </row>
    <row r="22" customFormat="false" ht="12.75" hidden="false" customHeight="false" outlineLevel="0" collapsed="false">
      <c r="A22" s="43" t="s">
        <v>31</v>
      </c>
      <c r="B22" s="47" t="n">
        <f aca="false">H18*(P22/100)</f>
        <v>257.744449250012</v>
      </c>
      <c r="C22" s="48" t="n">
        <f aca="false">P22</f>
        <v>28.7058265172943</v>
      </c>
      <c r="F22" s="34"/>
      <c r="G22" s="34"/>
      <c r="H22" s="35"/>
      <c r="I22" s="35"/>
      <c r="M22" s="37"/>
      <c r="N22" s="45" t="s">
        <v>32</v>
      </c>
      <c r="O22" s="25" t="n">
        <f aca="false">O18</f>
        <v>3000</v>
      </c>
      <c r="P22" s="49" t="n">
        <f aca="false">(O22*100)/O24</f>
        <v>28.7058265172943</v>
      </c>
      <c r="Q22" s="42"/>
    </row>
    <row r="23" customFormat="false" ht="12.75" hidden="false" customHeight="false" outlineLevel="0" collapsed="false">
      <c r="A23" s="43" t="s">
        <v>33</v>
      </c>
      <c r="B23" s="47" t="n">
        <f aca="false">H18*(P23/100)</f>
        <v>640.137550749988</v>
      </c>
      <c r="C23" s="48" t="n">
        <f aca="false">P23</f>
        <v>71.2941734827057</v>
      </c>
      <c r="F23" s="34"/>
      <c r="G23" s="34"/>
      <c r="H23" s="35"/>
      <c r="I23" s="35"/>
      <c r="M23" s="37"/>
      <c r="N23" s="45" t="s">
        <v>34</v>
      </c>
      <c r="O23" s="25" t="n">
        <f aca="false">IF(N18&gt;O18,N18-O18,0)</f>
        <v>7450.84</v>
      </c>
      <c r="P23" s="49" t="n">
        <f aca="false">(O23*100)/O24</f>
        <v>71.2941734827057</v>
      </c>
      <c r="Q23" s="42"/>
    </row>
    <row r="24" customFormat="false" ht="12.75" hidden="false" customHeight="false" outlineLevel="0" collapsed="false">
      <c r="A24" s="43" t="s">
        <v>35</v>
      </c>
      <c r="B24" s="50" t="n">
        <f aca="false">SUM(B22:B23)</f>
        <v>897.882</v>
      </c>
      <c r="C24" s="51" t="n">
        <f aca="false">SUM(C22:C23)</f>
        <v>100</v>
      </c>
      <c r="F24" s="34"/>
      <c r="G24" s="34"/>
      <c r="H24" s="35"/>
      <c r="I24" s="35"/>
      <c r="M24" s="37"/>
      <c r="N24" s="45" t="s">
        <v>35</v>
      </c>
      <c r="O24" s="32" t="n">
        <f aca="false">SUM(O22:O23)</f>
        <v>10450.84</v>
      </c>
      <c r="P24" s="52" t="n">
        <f aca="false">SUM(P22:P23)</f>
        <v>100</v>
      </c>
      <c r="Q24" s="42"/>
    </row>
    <row r="25" customFormat="false" ht="12.75" hidden="false" customHeight="false" outlineLevel="0" collapsed="false">
      <c r="C25" s="33"/>
    </row>
    <row r="26" customFormat="false" ht="12.75" hidden="false" customHeight="false" outlineLevel="0" collapsed="false">
      <c r="A26" s="43" t="s">
        <v>36</v>
      </c>
      <c r="B26" s="29" t="s">
        <v>37</v>
      </c>
      <c r="C26" s="29"/>
      <c r="E26" s="29" t="s">
        <v>38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2.75" hidden="false" customHeight="false" outlineLevel="0" collapsed="false">
      <c r="A27" s="43" t="s">
        <v>39</v>
      </c>
      <c r="B27" s="29"/>
      <c r="C27" s="29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43" t="s">
        <v>40</v>
      </c>
      <c r="B28" s="29" t="s">
        <v>41</v>
      </c>
      <c r="C28" s="29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43" t="s">
        <v>39</v>
      </c>
      <c r="B29" s="29"/>
      <c r="C29" s="29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C30" s="3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C31" s="33"/>
    </row>
    <row r="32" customFormat="false" ht="12.75" hidden="false" customHeight="false" outlineLevel="0" collapsed="false">
      <c r="A32" s="54" t="str">
        <f aca="false">'[1]KBQ2311,ARR5291 Milton'!A24</f>
        <v>Créditos ICMS aproveitados de acordo com a seguinte legislação:</v>
      </c>
      <c r="C32" s="33"/>
    </row>
    <row r="33" customFormat="false" ht="12.75" hidden="false" customHeight="false" outlineLevel="0" collapsed="false">
      <c r="A33" s="55" t="str">
        <f aca="false">'[1]KBQ2311,ARR5291 Milton'!A25</f>
        <v>Parágrafo 4º do Artigo 22 - "...poderá aproveitar-se de crédito do imposto das operações tributadas de aquisição de combustíveis, lubrificantes, óleos, aditivos, fluídos, pneus, câmaras de ar e demais materiais rodantes, </v>
      </c>
      <c r="C33" s="33"/>
    </row>
    <row r="34" customFormat="false" ht="12.75" hidden="false" customHeight="false" outlineLevel="0" collapsed="false">
      <c r="A34" s="55" t="str">
        <f aca="false">'[1]KBQ2311,ARR5291 Milton'!A26</f>
        <v>peças de reposição e outros produtos de manutenção da frota, inclusive de limpeza, bem como de mercadorias destinadas ao ativo permanente, observado do disposto no parágrafo.3º do art.23, efetivamente utilizados na </v>
      </c>
      <c r="C34" s="33"/>
    </row>
    <row r="35" customFormat="false" ht="12.75" hidden="false" customHeight="false" outlineLevel="0" collapsed="false">
      <c r="A35" s="55" t="str">
        <f aca="false">'[1]KBQ2311,ARR5291 Milton'!A27</f>
        <v>prestação de serviço iniciado no estado." </v>
      </c>
      <c r="C35" s="33"/>
    </row>
    <row r="36" customFormat="false" ht="12.75" hidden="false" customHeight="false" outlineLevel="0" collapsed="false">
      <c r="A36" s="55" t="str">
        <f aca="false">'[1]KBQ2311,ARR5291 Milton'!A28</f>
        <v>Parágrafo 11º do Artigo 22 - "Nas operações com mercadoria sujeitas ao regime de sunstituição tributária, em relação às operações concomitantes ou subsequentes, em que o destinatário substituído seja contribuinte e </v>
      </c>
      <c r="C36" s="33"/>
    </row>
    <row r="37" customFormat="false" ht="12.75" hidden="false" customHeight="false" outlineLevel="0" collapsed="false">
      <c r="A37" s="55" t="str">
        <f aca="false">'[1]KBQ2311,ARR5291 Milton'!A29</f>
        <v>não destine a mercadoria à comercialização, bem como quando a acondicionar em embalagem para revenda ou a utilizar no processo industrial, caso tenha direito a crédito do imposto, deverá observar o seguinte:</v>
      </c>
      <c r="C37" s="33"/>
    </row>
    <row r="38" customFormat="false" ht="12.75" hidden="false" customHeight="false" outlineLevel="0" collapsed="false">
      <c r="A38" s="55" t="str">
        <f aca="false">'[1]KBQ2311,ARR5291 Milton'!A30</f>
        <v>a) quando a mercadoria adquirida não for destinada à comercialização, ou for acondicionada em embalagem para revenda ou utilizada no processo industrial, o valor do crédito corresponderá ao montante resultante da </v>
      </c>
      <c r="C38" s="33"/>
    </row>
    <row r="39" customFormat="false" ht="12.75" hidden="false" customHeight="false" outlineLevel="0" collapsed="false">
      <c r="A39" s="55" t="str">
        <f aca="false">'[1]KBQ2311,ARR5291 Milton'!A31</f>
        <v>aplicação da alíquota interna sobre o valor que serviu de base de cálculo para a retenção, sendo que, em não se conhecendo o valor do imposto, o mesmo poderá ser calculado mediante a aplicação da alíquota vigente para </v>
      </c>
      <c r="C39" s="33"/>
    </row>
    <row r="40" customFormat="false" ht="12.75" hidden="false" customHeight="false" outlineLevel="0" collapsed="false">
      <c r="A40" s="55" t="str">
        <f aca="false">'[1]KBQ2311,ARR5291 Milton'!A32</f>
        <v>as operações internas sobre o valor de aquisição da mercadoria, ressalvado o disposto na alínea "b".</v>
      </c>
      <c r="C40" s="33"/>
    </row>
    <row r="41" customFormat="false" ht="12.75" hidden="false" customHeight="false" outlineLevel="0" collapsed="false">
      <c r="A41" s="55"/>
      <c r="C41" s="33"/>
    </row>
    <row r="42" customFormat="false" ht="12.75" hidden="false" customHeight="false" outlineLevel="0" collapsed="false">
      <c r="C42" s="33"/>
    </row>
    <row r="43" customFormat="false" ht="12.75" hidden="false" customHeight="false" outlineLevel="0" collapsed="false">
      <c r="C43" s="33"/>
    </row>
    <row r="44" customFormat="false" ht="12.75" hidden="false" customHeight="false" outlineLevel="0" collapsed="false">
      <c r="C44" s="33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</sheetData>
  <mergeCells count="15">
    <mergeCell ref="A1:Q1"/>
    <mergeCell ref="A2:Q2"/>
    <mergeCell ref="A3:Q3"/>
    <mergeCell ref="A4:Q4"/>
    <mergeCell ref="B5:F5"/>
    <mergeCell ref="A6:H6"/>
    <mergeCell ref="J6:Q6"/>
    <mergeCell ref="A18:D18"/>
    <mergeCell ref="J18:M18"/>
    <mergeCell ref="B26:C26"/>
    <mergeCell ref="E26:Q26"/>
    <mergeCell ref="B27:C27"/>
    <mergeCell ref="E27:Q30"/>
    <mergeCell ref="B28:C28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4:16:32Z</dcterms:created>
  <dc:creator>Usuario</dc:creator>
  <dc:description/>
  <dc:language>en-US</dc:language>
  <cp:lastModifiedBy>Usuario</cp:lastModifiedBy>
  <cp:lastPrinted>2012-07-04T14:21:44Z</cp:lastPrinted>
  <dcterms:modified xsi:type="dcterms:W3CDTF">2012-07-04T14:21:52Z</dcterms:modified>
  <cp:revision>0</cp:revision>
  <dc:subject/>
  <dc:title/>
</cp:coreProperties>
</file>