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aldo em 31/12/2009</t>
  </si>
  <si>
    <t xml:space="preserve">Contrato</t>
  </si>
  <si>
    <t xml:space="preserve">Pessoa</t>
  </si>
  <si>
    <t xml:space="preserve">Saldo em Avos</t>
  </si>
  <si>
    <t xml:space="preserve">Remuneração</t>
  </si>
  <si>
    <t xml:space="preserve">INSS</t>
  </si>
  <si>
    <t xml:space="preserve">FGTS</t>
  </si>
  <si>
    <t xml:space="preserve">Alenaldo</t>
  </si>
  <si>
    <t xml:space="preserve">Madeleine</t>
  </si>
  <si>
    <t xml:space="preserve">Sebastião do Rosário</t>
  </si>
  <si>
    <t xml:space="preserve">Vilson Florêncio Ayres</t>
  </si>
  <si>
    <t xml:space="preserve">Roque Ferreira dos Santos</t>
  </si>
  <si>
    <t xml:space="preserve">Gilbert Trapp</t>
  </si>
  <si>
    <t xml:space="preserve">Joarez Mentz</t>
  </si>
  <si>
    <t xml:space="preserve">Cesar Marciniak</t>
  </si>
  <si>
    <t xml:space="preserve">Leocledio Engels Kuntz</t>
  </si>
  <si>
    <t xml:space="preserve">Silvestre Alves</t>
  </si>
  <si>
    <t xml:space="preserve">Willian da Silva Filho</t>
  </si>
  <si>
    <t xml:space="preserve">Antonio Martins Rosa</t>
  </si>
  <si>
    <t xml:space="preserve">Denilson Manger</t>
  </si>
  <si>
    <t xml:space="preserve">Gilmar Jose Philippsen</t>
  </si>
  <si>
    <t xml:space="preserve">Natalino Galvão</t>
  </si>
  <si>
    <t xml:space="preserve">Márcio Marcelo Schuh</t>
  </si>
  <si>
    <t xml:space="preserve">Ana Cláudia Waclawik</t>
  </si>
  <si>
    <t xml:space="preserve">Nelson Roque Walter</t>
  </si>
  <si>
    <t xml:space="preserve">Rejane Chaves</t>
  </si>
  <si>
    <t xml:space="preserve">Helio Alves Garcia</t>
  </si>
  <si>
    <t xml:space="preserve">Nara Cristina P.Mora</t>
  </si>
  <si>
    <t xml:space="preserve">Paulo Gonçalves Cassiano</t>
  </si>
  <si>
    <t xml:space="preserve">Denoley Eugenio Leichtweis</t>
  </si>
  <si>
    <t xml:space="preserve">Hilário Vorpagel</t>
  </si>
  <si>
    <t xml:space="preserve">Celso Garcias</t>
  </si>
  <si>
    <t xml:space="preserve">Cleiton Julcemar Dahmer</t>
  </si>
  <si>
    <t xml:space="preserve">Nilson Natalino S.Christmann</t>
  </si>
  <si>
    <t xml:space="preserve">Valdir Ivo Kasburg</t>
  </si>
  <si>
    <t xml:space="preserve">João Carlos Preuss</t>
  </si>
  <si>
    <t xml:space="preserve">Odair José Nowotny</t>
  </si>
  <si>
    <t xml:space="preserve">Vilson Luiz Mombach</t>
  </si>
  <si>
    <t xml:space="preserve">Clarice Alves B.Santana</t>
  </si>
  <si>
    <t xml:space="preserve">Antonio Marcos Dondé</t>
  </si>
  <si>
    <t xml:space="preserve">Edson dos Santos Donha</t>
  </si>
  <si>
    <t xml:space="preserve">Arno Royer</t>
  </si>
  <si>
    <t xml:space="preserve">José Caubi dos Santos</t>
  </si>
  <si>
    <t xml:space="preserve">Rogério Correia Pereira</t>
  </si>
  <si>
    <t xml:space="preserve">João Batista Gomes</t>
  </si>
  <si>
    <t xml:space="preserve">Alexandre Vasconcelos Cichock</t>
  </si>
  <si>
    <t xml:space="preserve">Laurindo Fussiger</t>
  </si>
  <si>
    <t xml:space="preserve">Pedro Celestino Gauer</t>
  </si>
  <si>
    <t xml:space="preserve">Dario Rediess</t>
  </si>
  <si>
    <t xml:space="preserve">Rosimar E.de Souza Rodrigues</t>
  </si>
  <si>
    <t xml:space="preserve">Claudiomir Ristau</t>
  </si>
  <si>
    <t xml:space="preserve">Paulo Urbano</t>
  </si>
  <si>
    <t xml:space="preserve">Juares dos Santos</t>
  </si>
  <si>
    <t xml:space="preserve">Cristovo Fernandes</t>
  </si>
  <si>
    <t xml:space="preserve">Itamar Rodrigo Johann</t>
  </si>
  <si>
    <t xml:space="preserve">Jefferson Casara</t>
  </si>
  <si>
    <t xml:space="preserve">Edson Octavio O.Francisco</t>
  </si>
  <si>
    <t xml:space="preserve">Vilson Teixeira</t>
  </si>
  <si>
    <t xml:space="preserve">Heini Plinio Hoffmann</t>
  </si>
  <si>
    <t xml:space="preserve">Valdemar Oderdenge Eing</t>
  </si>
  <si>
    <t xml:space="preserve">Nelson Pereira da Costa</t>
  </si>
  <si>
    <t xml:space="preserve">Deonildo Damas</t>
  </si>
  <si>
    <t xml:space="preserve">Claci Cristina Kasper</t>
  </si>
  <si>
    <t xml:space="preserve">Edio Simao Miranda</t>
  </si>
  <si>
    <t xml:space="preserve">Helio Ramos da Silva</t>
  </si>
  <si>
    <t xml:space="preserve">Alex Frederico Kuntz</t>
  </si>
  <si>
    <t xml:space="preserve">Ronaldo Bonfim</t>
  </si>
  <si>
    <t xml:space="preserve">Ginaldo dos Santos</t>
  </si>
  <si>
    <t xml:space="preserve">Leandro Hachmann</t>
  </si>
  <si>
    <t xml:space="preserve">Eny Batista da Silva</t>
  </si>
  <si>
    <t xml:space="preserve">Ildo Meile</t>
  </si>
  <si>
    <t xml:space="preserve">Valdir Grutzmann</t>
  </si>
  <si>
    <t xml:space="preserve">Jorge Carlos Reiter Brito</t>
  </si>
  <si>
    <t xml:space="preserve">Jorvani Marcos Hartmann</t>
  </si>
  <si>
    <t xml:space="preserve">Genir Boneti</t>
  </si>
  <si>
    <t xml:space="preserve">Caroline Casara</t>
  </si>
  <si>
    <t xml:space="preserve">Rafaeli Probst Lizzoni</t>
  </si>
  <si>
    <t xml:space="preserve">Evelyn K.Cassiano Johann</t>
  </si>
  <si>
    <t xml:space="preserve">Leandro Carmona</t>
  </si>
  <si>
    <t xml:space="preserve">Izalina Weber</t>
  </si>
  <si>
    <t xml:space="preserve">Adriane Terezinha K.da Silva</t>
  </si>
  <si>
    <t xml:space="preserve">Elvira de Paula do Santos</t>
  </si>
  <si>
    <t xml:space="preserve">Rosane Maria Simon</t>
  </si>
  <si>
    <t xml:space="preserve">Sidinei Luiz Mensch</t>
  </si>
  <si>
    <t xml:space="preserve">Cristiane Meinen</t>
  </si>
  <si>
    <t xml:space="preserve">Gilson Valmos Zimmermann</t>
  </si>
  <si>
    <t xml:space="preserve">Tiago Luis Klaus</t>
  </si>
  <si>
    <t xml:space="preserve">Sebastião Alves</t>
  </si>
  <si>
    <t xml:space="preserve">Carlos Cordeiro de Oliveira</t>
  </si>
  <si>
    <t xml:space="preserve">Ademilson de Jesus da Silva</t>
  </si>
  <si>
    <t xml:space="preserve">Ademar Domingos Decesaro</t>
  </si>
  <si>
    <t xml:space="preserve">Diandro Juliani Brunetto</t>
  </si>
  <si>
    <t xml:space="preserve">Sidonal Cardos Nunes Junior</t>
  </si>
  <si>
    <t xml:space="preserve">Gilmar Marques</t>
  </si>
  <si>
    <t xml:space="preserve">Cleiton Feuser</t>
  </si>
  <si>
    <t xml:space="preserve">Franciso Padilha Pereira</t>
  </si>
  <si>
    <t xml:space="preserve">Leandro Tenfen</t>
  </si>
  <si>
    <t xml:space="preserve">Francielli Tenfen</t>
  </si>
  <si>
    <t xml:space="preserve">Maria A.Engels Henke</t>
  </si>
  <si>
    <t xml:space="preserve">Edimilton da Silva</t>
  </si>
  <si>
    <t xml:space="preserve">Camila A.Zielinski</t>
  </si>
  <si>
    <t xml:space="preserve">Luiz Carlos Schroeder</t>
  </si>
  <si>
    <t xml:space="preserve">Amarildo Veronezzi</t>
  </si>
  <si>
    <t xml:space="preserve">Arno M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8.41"/>
    <col collapsed="false" customWidth="true" hidden="false" outlineLevel="0" max="3" min="3" style="1" width="13.41"/>
    <col collapsed="false" customWidth="true" hidden="false" outlineLevel="0" max="4" min="4" style="2" width="14.28"/>
    <col collapsed="false" customWidth="true" hidden="false" outlineLevel="0" max="6" min="5" style="0" width="14.28"/>
    <col collapsed="false" customWidth="true" hidden="false" outlineLevel="0" max="7" min="7" style="2" width="13.28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" t="n">
        <v>222</v>
      </c>
      <c r="B4" s="6" t="s">
        <v>7</v>
      </c>
      <c r="C4" s="4" t="n">
        <v>11</v>
      </c>
      <c r="D4" s="2" t="n">
        <v>3375</v>
      </c>
      <c r="E4" s="7" t="n">
        <f aca="false">D4*0.3066</f>
        <v>1034.775</v>
      </c>
      <c r="F4" s="7" t="n">
        <f aca="false">D4*0.08</f>
        <v>270</v>
      </c>
    </row>
    <row r="5" customFormat="false" ht="12.75" hidden="false" customHeight="false" outlineLevel="0" collapsed="false">
      <c r="A5" s="1" t="n">
        <v>224</v>
      </c>
      <c r="B5" s="6" t="s">
        <v>8</v>
      </c>
      <c r="C5" s="4" t="n">
        <v>11</v>
      </c>
      <c r="D5" s="2" t="n">
        <v>1905.82</v>
      </c>
      <c r="E5" s="7" t="n">
        <f aca="false">D5*0.3066</f>
        <v>584.324412</v>
      </c>
      <c r="F5" s="7" t="n">
        <f aca="false">D5*0.08</f>
        <v>152.4656</v>
      </c>
    </row>
    <row r="6" customFormat="false" ht="12.75" hidden="false" customHeight="false" outlineLevel="0" collapsed="false">
      <c r="A6" s="1" t="n">
        <v>225</v>
      </c>
      <c r="B6" s="6" t="s">
        <v>9</v>
      </c>
      <c r="C6" s="4" t="n">
        <v>11</v>
      </c>
      <c r="D6" s="2" t="n">
        <v>1707.91</v>
      </c>
      <c r="E6" s="7" t="n">
        <f aca="false">D6*0.3066</f>
        <v>523.645206</v>
      </c>
      <c r="F6" s="7" t="n">
        <f aca="false">D6*0.08</f>
        <v>136.6328</v>
      </c>
    </row>
    <row r="7" customFormat="false" ht="12.75" hidden="false" customHeight="false" outlineLevel="0" collapsed="false">
      <c r="A7" s="1" t="n">
        <v>226</v>
      </c>
      <c r="B7" s="6" t="s">
        <v>10</v>
      </c>
      <c r="C7" s="4" t="n">
        <v>23</v>
      </c>
      <c r="D7" s="2" t="n">
        <v>1531.99</v>
      </c>
      <c r="E7" s="7" t="n">
        <f aca="false">D7*0.3066</f>
        <v>469.708134</v>
      </c>
      <c r="F7" s="7" t="n">
        <f aca="false">D7*0.08</f>
        <v>122.5592</v>
      </c>
    </row>
    <row r="8" customFormat="false" ht="12.75" hidden="false" customHeight="false" outlineLevel="0" collapsed="false">
      <c r="A8" s="1" t="n">
        <v>227</v>
      </c>
      <c r="B8" s="6" t="s">
        <v>11</v>
      </c>
      <c r="C8" s="4" t="n">
        <v>9</v>
      </c>
      <c r="D8" s="2" t="n">
        <v>1338.33</v>
      </c>
      <c r="E8" s="7" t="n">
        <f aca="false">D8*0.3066</f>
        <v>410.331978</v>
      </c>
      <c r="F8" s="7" t="n">
        <f aca="false">D8*0.08</f>
        <v>107.0664</v>
      </c>
    </row>
    <row r="9" customFormat="false" ht="12.75" hidden="false" customHeight="false" outlineLevel="0" collapsed="false">
      <c r="A9" s="1" t="n">
        <v>229</v>
      </c>
      <c r="B9" s="6" t="s">
        <v>12</v>
      </c>
      <c r="C9" s="4" t="n">
        <v>7</v>
      </c>
      <c r="D9" s="2" t="n">
        <v>957.13</v>
      </c>
      <c r="E9" s="7" t="n">
        <f aca="false">D9*0.3066</f>
        <v>293.456058</v>
      </c>
      <c r="F9" s="7" t="n">
        <f aca="false">D9*0.08</f>
        <v>76.5704</v>
      </c>
    </row>
    <row r="10" customFormat="false" ht="12.75" hidden="false" customHeight="false" outlineLevel="0" collapsed="false">
      <c r="A10" s="1" t="n">
        <v>230</v>
      </c>
      <c r="B10" s="6" t="s">
        <v>13</v>
      </c>
      <c r="C10" s="4" t="n">
        <v>2</v>
      </c>
      <c r="D10" s="2" t="n">
        <v>219.22</v>
      </c>
      <c r="E10" s="7" t="n">
        <f aca="false">D10*0.3066</f>
        <v>67.212852</v>
      </c>
      <c r="F10" s="7" t="n">
        <f aca="false">D10*0.08</f>
        <v>17.5376</v>
      </c>
    </row>
    <row r="11" customFormat="false" ht="12.75" hidden="false" customHeight="false" outlineLevel="0" collapsed="false">
      <c r="A11" s="1" t="n">
        <v>231</v>
      </c>
      <c r="B11" s="6" t="s">
        <v>14</v>
      </c>
      <c r="C11" s="4" t="n">
        <v>13</v>
      </c>
      <c r="D11" s="2" t="n">
        <v>1583.6</v>
      </c>
      <c r="E11" s="7" t="n">
        <f aca="false">D11*0.3066</f>
        <v>485.53176</v>
      </c>
      <c r="F11" s="7" t="n">
        <f aca="false">D11*0.08</f>
        <v>126.688</v>
      </c>
    </row>
    <row r="12" customFormat="false" ht="12.75" hidden="false" customHeight="false" outlineLevel="0" collapsed="false">
      <c r="A12" s="1" t="n">
        <v>232</v>
      </c>
      <c r="B12" s="6" t="s">
        <v>15</v>
      </c>
      <c r="C12" s="4" t="n">
        <v>22</v>
      </c>
      <c r="D12" s="2" t="n">
        <v>3110.76</v>
      </c>
      <c r="E12" s="7" t="n">
        <f aca="false">D12*0.3066</f>
        <v>953.759016</v>
      </c>
      <c r="F12" s="7" t="n">
        <f aca="false">D12*0.08</f>
        <v>248.8608</v>
      </c>
    </row>
    <row r="13" customFormat="false" ht="12.75" hidden="false" customHeight="false" outlineLevel="0" collapsed="false">
      <c r="A13" s="1" t="n">
        <v>233</v>
      </c>
      <c r="B13" s="6" t="s">
        <v>16</v>
      </c>
      <c r="C13" s="4" t="n">
        <v>13</v>
      </c>
      <c r="D13" s="2" t="n">
        <v>1611.76</v>
      </c>
      <c r="E13" s="7" t="n">
        <f aca="false">D13*0.3066</f>
        <v>494.165616</v>
      </c>
      <c r="F13" s="7" t="n">
        <f aca="false">D13*0.08</f>
        <v>128.9408</v>
      </c>
    </row>
    <row r="14" customFormat="false" ht="12.75" hidden="false" customHeight="false" outlineLevel="0" collapsed="false">
      <c r="A14" s="1" t="n">
        <v>234</v>
      </c>
      <c r="B14" s="6" t="s">
        <v>17</v>
      </c>
      <c r="C14" s="4" t="n">
        <v>13</v>
      </c>
      <c r="D14" s="2" t="n">
        <v>4333.47</v>
      </c>
      <c r="E14" s="7" t="n">
        <f aca="false">D14*0.3066</f>
        <v>1328.641902</v>
      </c>
      <c r="F14" s="7" t="n">
        <f aca="false">D14*0.08</f>
        <v>346.6776</v>
      </c>
    </row>
    <row r="15" customFormat="false" ht="12.75" hidden="false" customHeight="false" outlineLevel="0" collapsed="false">
      <c r="A15" s="1" t="n">
        <v>235</v>
      </c>
      <c r="B15" s="6" t="s">
        <v>18</v>
      </c>
      <c r="C15" s="4" t="n">
        <v>10</v>
      </c>
      <c r="D15" s="2" t="n">
        <v>1030.76</v>
      </c>
      <c r="E15" s="7" t="n">
        <f aca="false">D15*0.3066</f>
        <v>316.031016</v>
      </c>
      <c r="F15" s="7" t="n">
        <f aca="false">D15*0.08</f>
        <v>82.4608</v>
      </c>
    </row>
    <row r="16" customFormat="false" ht="12.75" hidden="false" customHeight="false" outlineLevel="0" collapsed="false">
      <c r="A16" s="1" t="n">
        <v>236</v>
      </c>
      <c r="B16" s="6" t="s">
        <v>19</v>
      </c>
      <c r="C16" s="4" t="n">
        <v>22</v>
      </c>
      <c r="D16" s="2" t="n">
        <v>1502.36</v>
      </c>
      <c r="E16" s="7" t="n">
        <f aca="false">D16*0.3066</f>
        <v>460.623576</v>
      </c>
      <c r="F16" s="7" t="n">
        <f aca="false">D16*0.08</f>
        <v>120.1888</v>
      </c>
    </row>
    <row r="17" customFormat="false" ht="12.75" hidden="false" customHeight="false" outlineLevel="0" collapsed="false">
      <c r="A17" s="1" t="n">
        <v>237</v>
      </c>
      <c r="B17" s="6" t="s">
        <v>20</v>
      </c>
      <c r="C17" s="4" t="n">
        <v>22</v>
      </c>
      <c r="D17" s="2" t="n">
        <v>2513.76</v>
      </c>
      <c r="E17" s="7" t="n">
        <f aca="false">D17*0.3066</f>
        <v>770.718816</v>
      </c>
      <c r="F17" s="7" t="n">
        <f aca="false">D17*0.08</f>
        <v>201.1008</v>
      </c>
    </row>
    <row r="18" customFormat="false" ht="12.75" hidden="false" customHeight="false" outlineLevel="0" collapsed="false">
      <c r="A18" s="1" t="n">
        <v>238</v>
      </c>
      <c r="B18" s="6" t="s">
        <v>21</v>
      </c>
      <c r="C18" s="4" t="n">
        <v>14</v>
      </c>
      <c r="D18" s="2" t="n">
        <v>1178.92</v>
      </c>
      <c r="E18" s="7" t="n">
        <f aca="false">D18*0.3066</f>
        <v>361.456872</v>
      </c>
      <c r="F18" s="7" t="n">
        <f aca="false">D18*0.08</f>
        <v>94.3136</v>
      </c>
    </row>
    <row r="19" customFormat="false" ht="12.75" hidden="false" customHeight="false" outlineLevel="0" collapsed="false">
      <c r="A19" s="1" t="n">
        <v>239</v>
      </c>
      <c r="B19" s="6" t="s">
        <v>22</v>
      </c>
      <c r="C19" s="4" t="n">
        <v>19</v>
      </c>
      <c r="D19" s="2" t="n">
        <v>2274.98</v>
      </c>
      <c r="E19" s="7" t="n">
        <f aca="false">D19*0.3066</f>
        <v>697.508868</v>
      </c>
      <c r="F19" s="7" t="n">
        <f aca="false">D19*0.08</f>
        <v>181.9984</v>
      </c>
    </row>
    <row r="20" customFormat="false" ht="12.75" hidden="false" customHeight="false" outlineLevel="0" collapsed="false">
      <c r="A20" s="1" t="n">
        <v>242</v>
      </c>
      <c r="B20" s="6" t="s">
        <v>23</v>
      </c>
      <c r="C20" s="4" t="n">
        <v>14</v>
      </c>
      <c r="D20" s="2" t="n">
        <v>7204.76</v>
      </c>
      <c r="E20" s="7" t="n">
        <f aca="false">D20*0.3066</f>
        <v>2208.979416</v>
      </c>
      <c r="F20" s="7" t="n">
        <f aca="false">D20*0.08</f>
        <v>576.3808</v>
      </c>
    </row>
    <row r="21" customFormat="false" ht="12.75" hidden="false" customHeight="false" outlineLevel="0" collapsed="false">
      <c r="A21" s="1" t="n">
        <v>243</v>
      </c>
      <c r="B21" s="6" t="s">
        <v>24</v>
      </c>
      <c r="C21" s="4" t="n">
        <v>12</v>
      </c>
      <c r="D21" s="2" t="n">
        <v>1655.46</v>
      </c>
      <c r="E21" s="7" t="n">
        <f aca="false">D21*0.3066</f>
        <v>507.564036</v>
      </c>
      <c r="F21" s="7" t="n">
        <f aca="false">D21*0.08</f>
        <v>132.4368</v>
      </c>
    </row>
    <row r="22" customFormat="false" ht="12.75" hidden="false" customHeight="false" outlineLevel="0" collapsed="false">
      <c r="A22" s="1" t="n">
        <v>244</v>
      </c>
      <c r="B22" s="6" t="s">
        <v>25</v>
      </c>
      <c r="C22" s="4" t="n">
        <v>22</v>
      </c>
      <c r="D22" s="2" t="n">
        <v>3731.13</v>
      </c>
      <c r="E22" s="7" t="n">
        <f aca="false">D22*0.3066</f>
        <v>1143.964458</v>
      </c>
      <c r="F22" s="7" t="n">
        <f aca="false">D22*0.08</f>
        <v>298.4904</v>
      </c>
    </row>
    <row r="23" customFormat="false" ht="12.75" hidden="false" customHeight="false" outlineLevel="0" collapsed="false">
      <c r="A23" s="1" t="n">
        <v>245</v>
      </c>
      <c r="B23" s="6" t="s">
        <v>26</v>
      </c>
      <c r="C23" s="4" t="n">
        <v>20</v>
      </c>
      <c r="D23" s="2" t="n">
        <v>12052.5</v>
      </c>
      <c r="E23" s="7" t="n">
        <f aca="false">D23*0.3066</f>
        <v>3695.2965</v>
      </c>
      <c r="F23" s="7" t="n">
        <f aca="false">D23*0.08</f>
        <v>964.2</v>
      </c>
    </row>
    <row r="24" customFormat="false" ht="12.75" hidden="false" customHeight="false" outlineLevel="0" collapsed="false">
      <c r="A24" s="1" t="n">
        <v>246</v>
      </c>
      <c r="B24" s="6" t="s">
        <v>27</v>
      </c>
      <c r="C24" s="4" t="n">
        <v>5</v>
      </c>
      <c r="D24" s="2" t="n">
        <v>551.66</v>
      </c>
      <c r="E24" s="7" t="n">
        <f aca="false">D24*0.3066</f>
        <v>169.138956</v>
      </c>
      <c r="F24" s="7" t="n">
        <f aca="false">D24*0.08</f>
        <v>44.1328</v>
      </c>
    </row>
    <row r="25" customFormat="false" ht="12.75" hidden="false" customHeight="false" outlineLevel="0" collapsed="false">
      <c r="A25" s="1" t="n">
        <v>247</v>
      </c>
      <c r="B25" s="6" t="s">
        <v>28</v>
      </c>
      <c r="C25" s="4" t="n">
        <v>11</v>
      </c>
      <c r="D25" s="2" t="n">
        <v>769.16</v>
      </c>
      <c r="E25" s="7" t="n">
        <f aca="false">D25*0.3066</f>
        <v>235.824456</v>
      </c>
      <c r="F25" s="7" t="n">
        <f aca="false">D25*0.08</f>
        <v>61.5328</v>
      </c>
    </row>
    <row r="26" customFormat="false" ht="12.75" hidden="false" customHeight="false" outlineLevel="0" collapsed="false">
      <c r="A26" s="1" t="n">
        <v>248</v>
      </c>
      <c r="B26" s="6" t="s">
        <v>29</v>
      </c>
      <c r="C26" s="4" t="n">
        <v>10</v>
      </c>
      <c r="D26" s="2" t="n">
        <v>1137.99</v>
      </c>
      <c r="E26" s="7" t="n">
        <f aca="false">D26*0.3066</f>
        <v>348.907734</v>
      </c>
      <c r="F26" s="7" t="n">
        <f aca="false">D26*0.08</f>
        <v>91.0392</v>
      </c>
    </row>
    <row r="27" customFormat="false" ht="12.75" hidden="false" customHeight="false" outlineLevel="0" collapsed="false">
      <c r="A27" s="1" t="n">
        <v>249</v>
      </c>
      <c r="B27" s="6" t="s">
        <v>30</v>
      </c>
      <c r="C27" s="4" t="n">
        <v>9</v>
      </c>
      <c r="D27" s="2" t="n">
        <v>964.41</v>
      </c>
      <c r="E27" s="7" t="n">
        <f aca="false">D27*0.3066</f>
        <v>295.688106</v>
      </c>
      <c r="F27" s="7" t="n">
        <f aca="false">D27*0.08</f>
        <v>77.1528</v>
      </c>
    </row>
    <row r="28" customFormat="false" ht="12.75" hidden="false" customHeight="false" outlineLevel="0" collapsed="false">
      <c r="A28" s="1" t="n">
        <v>250</v>
      </c>
      <c r="B28" s="6" t="s">
        <v>31</v>
      </c>
      <c r="C28" s="4" t="n">
        <v>9</v>
      </c>
      <c r="D28" s="2" t="n">
        <v>1470.29</v>
      </c>
      <c r="E28" s="7" t="n">
        <f aca="false">D28*0.3066</f>
        <v>450.790914</v>
      </c>
      <c r="F28" s="7" t="n">
        <f aca="false">D28*0.08</f>
        <v>117.6232</v>
      </c>
    </row>
    <row r="29" customFormat="false" ht="12.75" hidden="false" customHeight="false" outlineLevel="0" collapsed="false">
      <c r="A29" s="1" t="n">
        <v>251</v>
      </c>
      <c r="B29" s="6" t="s">
        <v>32</v>
      </c>
      <c r="C29" s="4" t="n">
        <v>8</v>
      </c>
      <c r="D29" s="2" t="n">
        <v>1485.52</v>
      </c>
      <c r="E29" s="7" t="n">
        <f aca="false">D29*0.3066</f>
        <v>455.460432</v>
      </c>
      <c r="F29" s="7" t="n">
        <f aca="false">D29*0.08</f>
        <v>118.8416</v>
      </c>
    </row>
    <row r="30" customFormat="false" ht="12.75" hidden="false" customHeight="false" outlineLevel="0" collapsed="false">
      <c r="A30" s="1" t="n">
        <v>252</v>
      </c>
      <c r="B30" s="6" t="s">
        <v>33</v>
      </c>
      <c r="C30" s="4" t="n">
        <v>7</v>
      </c>
      <c r="D30" s="2" t="n">
        <v>774.28</v>
      </c>
      <c r="E30" s="7" t="n">
        <f aca="false">D30*0.3066</f>
        <v>237.394248</v>
      </c>
      <c r="F30" s="7" t="n">
        <f aca="false">D30*0.08</f>
        <v>61.9424</v>
      </c>
    </row>
    <row r="31" customFormat="false" ht="12.75" hidden="false" customHeight="false" outlineLevel="0" collapsed="false">
      <c r="A31" s="1" t="n">
        <v>253</v>
      </c>
      <c r="B31" s="6" t="s">
        <v>34</v>
      </c>
      <c r="C31" s="4" t="n">
        <v>7</v>
      </c>
      <c r="D31" s="2" t="n">
        <v>787.98</v>
      </c>
      <c r="E31" s="7" t="n">
        <f aca="false">D31*0.3066</f>
        <v>241.594668</v>
      </c>
      <c r="F31" s="7" t="n">
        <f aca="false">D31*0.08</f>
        <v>63.0384</v>
      </c>
    </row>
    <row r="32" customFormat="false" ht="12.75" hidden="false" customHeight="false" outlineLevel="0" collapsed="false">
      <c r="A32" s="1" t="n">
        <v>254</v>
      </c>
      <c r="B32" s="6" t="s">
        <v>35</v>
      </c>
      <c r="C32" s="4" t="n">
        <v>18</v>
      </c>
      <c r="D32" s="2" t="n">
        <v>2048.37</v>
      </c>
      <c r="E32" s="7" t="n">
        <f aca="false">D32*0.3066</f>
        <v>628.030242</v>
      </c>
      <c r="F32" s="7" t="n">
        <f aca="false">D32*0.08</f>
        <v>163.8696</v>
      </c>
    </row>
    <row r="33" customFormat="false" ht="12.75" hidden="false" customHeight="false" outlineLevel="0" collapsed="false">
      <c r="A33" s="1" t="n">
        <v>255</v>
      </c>
      <c r="B33" s="6" t="s">
        <v>36</v>
      </c>
      <c r="C33" s="4" t="n">
        <v>16</v>
      </c>
      <c r="D33" s="2" t="n">
        <v>1856.92</v>
      </c>
      <c r="E33" s="7" t="n">
        <f aca="false">D33*0.3066</f>
        <v>569.331672</v>
      </c>
      <c r="F33" s="7" t="n">
        <f aca="false">D33*0.08</f>
        <v>148.5536</v>
      </c>
    </row>
    <row r="34" customFormat="false" ht="12.75" hidden="false" customHeight="false" outlineLevel="0" collapsed="false">
      <c r="A34" s="1" t="n">
        <v>256</v>
      </c>
      <c r="B34" s="6" t="s">
        <v>37</v>
      </c>
      <c r="C34" s="4" t="n">
        <v>15</v>
      </c>
      <c r="D34" s="2" t="n">
        <v>1574.66</v>
      </c>
      <c r="E34" s="7" t="n">
        <f aca="false">D34*0.3066</f>
        <v>482.790756</v>
      </c>
      <c r="F34" s="7" t="n">
        <f aca="false">D34*0.08</f>
        <v>125.9728</v>
      </c>
    </row>
    <row r="35" customFormat="false" ht="12.75" hidden="false" customHeight="false" outlineLevel="0" collapsed="false">
      <c r="A35" s="1" t="n">
        <v>257</v>
      </c>
      <c r="B35" s="6" t="s">
        <v>38</v>
      </c>
      <c r="C35" s="4" t="n">
        <v>15</v>
      </c>
      <c r="D35" s="2" t="n">
        <v>1525.43</v>
      </c>
      <c r="E35" s="7" t="n">
        <f aca="false">D35*0.3066</f>
        <v>467.696838</v>
      </c>
      <c r="F35" s="7" t="n">
        <f aca="false">D35*0.08</f>
        <v>122.0344</v>
      </c>
    </row>
    <row r="36" customFormat="false" ht="12.75" hidden="false" customHeight="false" outlineLevel="0" collapsed="false">
      <c r="A36" s="1" t="n">
        <v>258</v>
      </c>
      <c r="B36" s="6" t="s">
        <v>39</v>
      </c>
      <c r="C36" s="4" t="n">
        <v>12</v>
      </c>
      <c r="D36" s="2" t="n">
        <v>1257.52</v>
      </c>
      <c r="E36" s="7" t="n">
        <f aca="false">D36*0.3066</f>
        <v>385.555632</v>
      </c>
      <c r="F36" s="7" t="n">
        <f aca="false">D36*0.08</f>
        <v>100.6016</v>
      </c>
    </row>
    <row r="37" customFormat="false" ht="12.75" hidden="false" customHeight="false" outlineLevel="0" collapsed="false">
      <c r="A37" s="1" t="n">
        <v>260</v>
      </c>
      <c r="B37" s="6" t="s">
        <v>40</v>
      </c>
      <c r="C37" s="4" t="n">
        <v>10</v>
      </c>
      <c r="D37" s="2" t="n">
        <v>1058.26</v>
      </c>
      <c r="E37" s="7" t="n">
        <f aca="false">D37*0.3066</f>
        <v>324.462516</v>
      </c>
      <c r="F37" s="7" t="n">
        <f aca="false">D37*0.08</f>
        <v>84.6608</v>
      </c>
    </row>
    <row r="38" customFormat="false" ht="12.75" hidden="false" customHeight="false" outlineLevel="0" collapsed="false">
      <c r="A38" s="1" t="n">
        <v>262</v>
      </c>
      <c r="B38" s="6" t="s">
        <v>41</v>
      </c>
      <c r="C38" s="4" t="n">
        <v>19</v>
      </c>
      <c r="D38" s="2" t="n">
        <v>1381.15</v>
      </c>
      <c r="E38" s="7" t="n">
        <f aca="false">D38*0.3066</f>
        <v>423.46059</v>
      </c>
      <c r="F38" s="7" t="n">
        <f aca="false">D38*0.08</f>
        <v>110.492</v>
      </c>
    </row>
    <row r="39" customFormat="false" ht="12.75" hidden="false" customHeight="false" outlineLevel="0" collapsed="false">
      <c r="A39" s="1" t="n">
        <v>263</v>
      </c>
      <c r="B39" s="6" t="s">
        <v>42</v>
      </c>
      <c r="C39" s="4" t="n">
        <v>18</v>
      </c>
      <c r="D39" s="2" t="n">
        <v>1305.52</v>
      </c>
      <c r="E39" s="7" t="n">
        <f aca="false">D39*0.3066</f>
        <v>400.272432</v>
      </c>
      <c r="F39" s="7" t="n">
        <f aca="false">D39*0.08</f>
        <v>104.4416</v>
      </c>
    </row>
    <row r="40" customFormat="false" ht="12.75" hidden="false" customHeight="false" outlineLevel="0" collapsed="false">
      <c r="A40" s="1" t="n">
        <v>264</v>
      </c>
      <c r="B40" s="6" t="s">
        <v>43</v>
      </c>
      <c r="C40" s="4" t="n">
        <v>6</v>
      </c>
      <c r="D40" s="2" t="n">
        <v>491.69</v>
      </c>
      <c r="E40" s="7" t="n">
        <f aca="false">D40*0.3066</f>
        <v>150.752154</v>
      </c>
      <c r="F40" s="7" t="n">
        <f aca="false">D40*0.08</f>
        <v>39.3352</v>
      </c>
    </row>
    <row r="41" customFormat="false" ht="12.75" hidden="false" customHeight="false" outlineLevel="0" collapsed="false">
      <c r="A41" s="1" t="n">
        <v>265</v>
      </c>
      <c r="B41" s="6" t="s">
        <v>44</v>
      </c>
      <c r="C41" s="4" t="n">
        <v>6</v>
      </c>
      <c r="D41" s="2" t="n">
        <v>506.31</v>
      </c>
      <c r="E41" s="7" t="n">
        <f aca="false">D41*0.3066</f>
        <v>155.234646</v>
      </c>
      <c r="F41" s="7" t="n">
        <f aca="false">D41*0.08</f>
        <v>40.5048</v>
      </c>
    </row>
    <row r="42" customFormat="false" ht="12.75" hidden="false" customHeight="false" outlineLevel="0" collapsed="false">
      <c r="A42" s="1" t="n">
        <v>266</v>
      </c>
      <c r="B42" s="6" t="s">
        <v>45</v>
      </c>
      <c r="C42" s="4" t="n">
        <v>16</v>
      </c>
      <c r="D42" s="2" t="n">
        <v>1533.55</v>
      </c>
      <c r="E42" s="7" t="n">
        <f aca="false">D42*0.3066</f>
        <v>470.18643</v>
      </c>
      <c r="F42" s="7" t="n">
        <f aca="false">D42*0.08</f>
        <v>122.684</v>
      </c>
    </row>
    <row r="43" customFormat="false" ht="12.75" hidden="false" customHeight="false" outlineLevel="0" collapsed="false">
      <c r="A43" s="1" t="n">
        <v>267</v>
      </c>
      <c r="B43" s="6" t="s">
        <v>46</v>
      </c>
      <c r="C43" s="4" t="n">
        <v>16</v>
      </c>
      <c r="D43" s="2" t="n">
        <v>2898.31</v>
      </c>
      <c r="E43" s="7" t="n">
        <f aca="false">D43*0.3066</f>
        <v>888.621846</v>
      </c>
      <c r="F43" s="7" t="n">
        <f aca="false">D43*0.08</f>
        <v>231.8648</v>
      </c>
    </row>
    <row r="44" customFormat="false" ht="12.75" hidden="false" customHeight="false" outlineLevel="0" collapsed="false">
      <c r="A44" s="1" t="n">
        <v>268</v>
      </c>
      <c r="B44" s="6" t="s">
        <v>47</v>
      </c>
      <c r="C44" s="4" t="n">
        <v>4</v>
      </c>
      <c r="D44" s="2" t="n">
        <v>353.53</v>
      </c>
      <c r="E44" s="7" t="n">
        <f aca="false">D44*0.3066</f>
        <v>108.392298</v>
      </c>
      <c r="F44" s="7" t="n">
        <f aca="false">D44*0.08</f>
        <v>28.2824</v>
      </c>
    </row>
    <row r="45" customFormat="false" ht="12.75" hidden="false" customHeight="false" outlineLevel="0" collapsed="false">
      <c r="A45" s="1" t="n">
        <v>270</v>
      </c>
      <c r="B45" s="6" t="s">
        <v>48</v>
      </c>
      <c r="C45" s="4" t="n">
        <v>16</v>
      </c>
      <c r="D45" s="2" t="n">
        <v>1397.62</v>
      </c>
      <c r="E45" s="7" t="n">
        <f aca="false">D45*0.3066</f>
        <v>428.510292</v>
      </c>
      <c r="F45" s="7" t="n">
        <f aca="false">D45*0.08</f>
        <v>111.8096</v>
      </c>
    </row>
    <row r="46" customFormat="false" ht="12.75" hidden="false" customHeight="false" outlineLevel="0" collapsed="false">
      <c r="A46" s="1" t="n">
        <v>272</v>
      </c>
      <c r="B46" s="6" t="s">
        <v>49</v>
      </c>
      <c r="C46" s="4" t="n">
        <v>3</v>
      </c>
      <c r="D46" s="2" t="n">
        <v>222.49</v>
      </c>
      <c r="E46" s="7" t="n">
        <f aca="false">D46*0.3066</f>
        <v>68.215434</v>
      </c>
      <c r="F46" s="7" t="n">
        <f aca="false">D46*0.08</f>
        <v>17.7992</v>
      </c>
    </row>
    <row r="47" customFormat="false" ht="12.75" hidden="false" customHeight="false" outlineLevel="0" collapsed="false">
      <c r="A47" s="1" t="n">
        <v>273</v>
      </c>
      <c r="B47" s="6" t="s">
        <v>50</v>
      </c>
      <c r="C47" s="4" t="n">
        <v>2</v>
      </c>
      <c r="D47" s="2" t="n">
        <v>339.03</v>
      </c>
      <c r="E47" s="7" t="n">
        <f aca="false">D47*0.3066</f>
        <v>103.946598</v>
      </c>
      <c r="F47" s="7" t="n">
        <f aca="false">D47*0.08</f>
        <v>27.1224</v>
      </c>
    </row>
    <row r="48" customFormat="false" ht="12.75" hidden="false" customHeight="false" outlineLevel="0" collapsed="false">
      <c r="A48" s="1" t="n">
        <v>274</v>
      </c>
      <c r="B48" s="6" t="s">
        <v>51</v>
      </c>
      <c r="C48" s="4" t="n">
        <v>13</v>
      </c>
      <c r="D48" s="2" t="n">
        <v>1587.85</v>
      </c>
      <c r="E48" s="7" t="n">
        <f aca="false">D48*0.3066</f>
        <v>486.83481</v>
      </c>
      <c r="F48" s="7" t="n">
        <f aca="false">D48*0.08</f>
        <v>127.028</v>
      </c>
    </row>
    <row r="49" customFormat="false" ht="12.75" hidden="false" customHeight="false" outlineLevel="0" collapsed="false">
      <c r="A49" s="1" t="n">
        <v>276</v>
      </c>
      <c r="B49" s="6" t="s">
        <v>52</v>
      </c>
      <c r="C49" s="4" t="n">
        <v>13</v>
      </c>
      <c r="D49" s="2" t="n">
        <v>1158.31</v>
      </c>
      <c r="E49" s="7" t="n">
        <f aca="false">D49*0.3066</f>
        <v>355.137846</v>
      </c>
      <c r="F49" s="7" t="n">
        <f aca="false">D49*0.08</f>
        <v>92.6648</v>
      </c>
    </row>
    <row r="50" customFormat="false" ht="12.75" hidden="false" customHeight="false" outlineLevel="0" collapsed="false">
      <c r="A50" s="1" t="n">
        <v>278</v>
      </c>
      <c r="B50" s="6" t="s">
        <v>53</v>
      </c>
      <c r="C50" s="4" t="n">
        <v>11</v>
      </c>
      <c r="D50" s="2" t="n">
        <v>1107.22</v>
      </c>
      <c r="E50" s="7" t="n">
        <f aca="false">D50*0.3066</f>
        <v>339.473652</v>
      </c>
      <c r="F50" s="7" t="n">
        <f aca="false">D50*0.08</f>
        <v>88.5776</v>
      </c>
    </row>
    <row r="51" customFormat="false" ht="12.75" hidden="false" customHeight="false" outlineLevel="0" collapsed="false">
      <c r="A51" s="1" t="n">
        <v>279</v>
      </c>
      <c r="B51" s="6" t="s">
        <v>54</v>
      </c>
      <c r="C51" s="4" t="n">
        <v>10</v>
      </c>
      <c r="D51" s="2" t="n">
        <v>1172.18</v>
      </c>
      <c r="E51" s="7" t="n">
        <f aca="false">D51*0.3066</f>
        <v>359.390388</v>
      </c>
      <c r="F51" s="7" t="n">
        <f aca="false">D51*0.08</f>
        <v>93.7744</v>
      </c>
    </row>
    <row r="52" customFormat="false" ht="12.75" hidden="false" customHeight="false" outlineLevel="0" collapsed="false">
      <c r="A52" s="1" t="n">
        <v>280</v>
      </c>
      <c r="B52" s="6" t="s">
        <v>55</v>
      </c>
      <c r="C52" s="4" t="n">
        <v>22</v>
      </c>
      <c r="D52" s="2" t="n">
        <v>6056.72</v>
      </c>
      <c r="E52" s="7" t="n">
        <f aca="false">D52*0.3066</f>
        <v>1856.990352</v>
      </c>
      <c r="F52" s="7" t="n">
        <f aca="false">D52*0.08</f>
        <v>484.5376</v>
      </c>
    </row>
    <row r="53" customFormat="false" ht="12.75" hidden="false" customHeight="false" outlineLevel="0" collapsed="false">
      <c r="A53" s="1" t="n">
        <v>281</v>
      </c>
      <c r="B53" s="6" t="s">
        <v>56</v>
      </c>
      <c r="C53" s="4" t="n">
        <v>12</v>
      </c>
      <c r="D53" s="2" t="n">
        <v>1078.77</v>
      </c>
      <c r="E53" s="7" t="n">
        <f aca="false">D53*0.3066</f>
        <v>330.750882</v>
      </c>
      <c r="F53" s="7" t="n">
        <f aca="false">D53*0.08</f>
        <v>86.3016</v>
      </c>
    </row>
    <row r="54" customFormat="false" ht="12.75" hidden="false" customHeight="false" outlineLevel="0" collapsed="false">
      <c r="A54" s="1" t="n">
        <v>282</v>
      </c>
      <c r="B54" s="6" t="s">
        <v>57</v>
      </c>
      <c r="C54" s="4" t="n">
        <v>20</v>
      </c>
      <c r="D54" s="2" t="n">
        <v>1899.77</v>
      </c>
      <c r="E54" s="7" t="n">
        <f aca="false">D54*0.3066</f>
        <v>582.469482</v>
      </c>
      <c r="F54" s="7" t="n">
        <f aca="false">D54*0.08</f>
        <v>151.9816</v>
      </c>
    </row>
    <row r="55" customFormat="false" ht="12.75" hidden="false" customHeight="false" outlineLevel="0" collapsed="false">
      <c r="A55" s="1" t="n">
        <v>284</v>
      </c>
      <c r="B55" s="6" t="s">
        <v>58</v>
      </c>
      <c r="C55" s="4" t="n">
        <v>7</v>
      </c>
      <c r="D55" s="2" t="n">
        <v>582.6</v>
      </c>
      <c r="E55" s="7" t="n">
        <f aca="false">D55*0.3066</f>
        <v>178.62516</v>
      </c>
      <c r="F55" s="7" t="n">
        <f aca="false">D55*0.08</f>
        <v>46.608</v>
      </c>
    </row>
    <row r="56" customFormat="false" ht="12.75" hidden="false" customHeight="false" outlineLevel="0" collapsed="false">
      <c r="A56" s="1" t="n">
        <v>285</v>
      </c>
      <c r="B56" s="6" t="s">
        <v>59</v>
      </c>
      <c r="C56" s="4" t="n">
        <v>7</v>
      </c>
      <c r="D56" s="2" t="n">
        <v>715.55</v>
      </c>
      <c r="E56" s="7" t="n">
        <f aca="false">D56*0.3066</f>
        <v>219.38763</v>
      </c>
      <c r="F56" s="7" t="n">
        <f aca="false">D56*0.08</f>
        <v>57.244</v>
      </c>
    </row>
    <row r="57" customFormat="false" ht="12.75" hidden="false" customHeight="false" outlineLevel="0" collapsed="false">
      <c r="A57" s="1" t="n">
        <v>286</v>
      </c>
      <c r="B57" s="6" t="s">
        <v>60</v>
      </c>
      <c r="C57" s="4" t="n">
        <v>7</v>
      </c>
      <c r="D57" s="2" t="n">
        <v>706.3</v>
      </c>
      <c r="E57" s="7" t="n">
        <f aca="false">D57*0.3066</f>
        <v>216.55158</v>
      </c>
      <c r="F57" s="7" t="n">
        <f aca="false">D57*0.08</f>
        <v>56.504</v>
      </c>
    </row>
    <row r="58" customFormat="false" ht="12.75" hidden="false" customHeight="false" outlineLevel="0" collapsed="false">
      <c r="A58" s="1" t="n">
        <v>288</v>
      </c>
      <c r="B58" s="6" t="s">
        <v>61</v>
      </c>
      <c r="C58" s="4" t="n">
        <v>16</v>
      </c>
      <c r="D58" s="2" t="n">
        <v>1136.33</v>
      </c>
      <c r="E58" s="7" t="n">
        <f aca="false">D58*0.3066</f>
        <v>348.398778</v>
      </c>
      <c r="F58" s="7" t="n">
        <f aca="false">D58*0.08</f>
        <v>90.9064</v>
      </c>
    </row>
    <row r="59" customFormat="false" ht="12.75" hidden="false" customHeight="false" outlineLevel="0" collapsed="false">
      <c r="A59" s="1" t="n">
        <v>289</v>
      </c>
      <c r="B59" s="6" t="s">
        <v>62</v>
      </c>
      <c r="C59" s="4" t="n">
        <v>3</v>
      </c>
      <c r="D59" s="2" t="n">
        <v>217.58</v>
      </c>
      <c r="E59" s="7" t="n">
        <f aca="false">D59*0.3066</f>
        <v>66.710028</v>
      </c>
      <c r="F59" s="7" t="n">
        <f aca="false">D59*0.08</f>
        <v>17.4064</v>
      </c>
    </row>
    <row r="60" customFormat="false" ht="12.75" hidden="false" customHeight="false" outlineLevel="0" collapsed="false">
      <c r="A60" s="1" t="n">
        <v>291</v>
      </c>
      <c r="B60" s="6" t="s">
        <v>63</v>
      </c>
      <c r="C60" s="4" t="n">
        <v>12</v>
      </c>
      <c r="D60" s="2" t="n">
        <v>1140.94</v>
      </c>
      <c r="E60" s="7" t="n">
        <f aca="false">D60*0.3066</f>
        <v>349.812204</v>
      </c>
      <c r="F60" s="7" t="n">
        <f aca="false">D60*0.08</f>
        <v>91.2752</v>
      </c>
    </row>
    <row r="61" customFormat="false" ht="12.75" hidden="false" customHeight="false" outlineLevel="0" collapsed="false">
      <c r="A61" s="1" t="n">
        <v>292</v>
      </c>
      <c r="B61" s="6" t="s">
        <v>64</v>
      </c>
      <c r="C61" s="4" t="n">
        <v>12</v>
      </c>
      <c r="D61" s="2" t="n">
        <v>1090.02</v>
      </c>
      <c r="E61" s="7" t="n">
        <f aca="false">D61*0.3066</f>
        <v>334.200132</v>
      </c>
      <c r="F61" s="7" t="n">
        <f aca="false">D61*0.08</f>
        <v>87.2016</v>
      </c>
    </row>
    <row r="62" customFormat="false" ht="12.75" hidden="false" customHeight="false" outlineLevel="0" collapsed="false">
      <c r="A62" s="1" t="n">
        <v>294</v>
      </c>
      <c r="B62" s="6" t="s">
        <v>65</v>
      </c>
      <c r="C62" s="4" t="n">
        <v>0</v>
      </c>
      <c r="D62" s="2" t="n">
        <v>0</v>
      </c>
      <c r="E62" s="7" t="n">
        <f aca="false">D62*0.3066</f>
        <v>0</v>
      </c>
      <c r="F62" s="7" t="n">
        <f aca="false">D62*0.08</f>
        <v>0</v>
      </c>
    </row>
    <row r="63" customFormat="false" ht="12.75" hidden="false" customHeight="false" outlineLevel="0" collapsed="false">
      <c r="A63" s="1" t="n">
        <v>295</v>
      </c>
      <c r="B63" s="6" t="s">
        <v>66</v>
      </c>
      <c r="C63" s="4" t="n">
        <v>12</v>
      </c>
      <c r="D63" s="2" t="n">
        <v>3240.19</v>
      </c>
      <c r="E63" s="7" t="n">
        <f aca="false">D63*0.3066</f>
        <v>993.442254</v>
      </c>
      <c r="F63" s="7" t="n">
        <f aca="false">D63*0.08</f>
        <v>259.2152</v>
      </c>
    </row>
    <row r="64" customFormat="false" ht="12.75" hidden="false" customHeight="false" outlineLevel="0" collapsed="false">
      <c r="A64" s="1" t="n">
        <v>296</v>
      </c>
      <c r="B64" s="6" t="s">
        <v>67</v>
      </c>
      <c r="C64" s="4" t="n">
        <v>12</v>
      </c>
      <c r="D64" s="2" t="n">
        <v>1084.22</v>
      </c>
      <c r="E64" s="7" t="n">
        <f aca="false">D64*0.3066</f>
        <v>332.421852</v>
      </c>
      <c r="F64" s="7" t="n">
        <f aca="false">D64*0.08</f>
        <v>86.7376</v>
      </c>
    </row>
    <row r="65" customFormat="false" ht="12.75" hidden="false" customHeight="false" outlineLevel="0" collapsed="false">
      <c r="A65" s="1" t="n">
        <v>297</v>
      </c>
      <c r="B65" s="6" t="s">
        <v>68</v>
      </c>
      <c r="C65" s="4" t="n">
        <v>11</v>
      </c>
      <c r="D65" s="2" t="n">
        <v>3304.38</v>
      </c>
      <c r="E65" s="7" t="n">
        <f aca="false">D65*0.3066</f>
        <v>1013.122908</v>
      </c>
      <c r="F65" s="7" t="n">
        <f aca="false">D65*0.08</f>
        <v>264.3504</v>
      </c>
    </row>
    <row r="66" customFormat="false" ht="12.75" hidden="false" customHeight="false" outlineLevel="0" collapsed="false">
      <c r="A66" s="1" t="n">
        <v>298</v>
      </c>
      <c r="B66" s="6" t="s">
        <v>69</v>
      </c>
      <c r="C66" s="4" t="n">
        <v>10</v>
      </c>
      <c r="D66" s="2" t="n">
        <v>1118.71</v>
      </c>
      <c r="E66" s="7" t="n">
        <f aca="false">D66*0.3066</f>
        <v>342.996486</v>
      </c>
      <c r="F66" s="7" t="n">
        <f aca="false">D66*0.08</f>
        <v>89.4968</v>
      </c>
    </row>
    <row r="67" customFormat="false" ht="12.75" hidden="false" customHeight="false" outlineLevel="0" collapsed="false">
      <c r="A67" s="1" t="n">
        <v>299</v>
      </c>
      <c r="B67" s="6" t="s">
        <v>70</v>
      </c>
      <c r="C67" s="4" t="n">
        <v>10</v>
      </c>
      <c r="D67" s="2" t="n">
        <v>2217.91</v>
      </c>
      <c r="E67" s="7" t="n">
        <f aca="false">D67*0.3066</f>
        <v>680.011206</v>
      </c>
      <c r="F67" s="7" t="n">
        <f aca="false">D67*0.08</f>
        <v>177.4328</v>
      </c>
    </row>
    <row r="68" customFormat="false" ht="12.75" hidden="false" customHeight="false" outlineLevel="0" collapsed="false">
      <c r="A68" s="1" t="n">
        <v>300</v>
      </c>
      <c r="B68" s="6" t="s">
        <v>71</v>
      </c>
      <c r="C68" s="4" t="n">
        <v>10</v>
      </c>
      <c r="D68" s="2" t="n">
        <v>796.22</v>
      </c>
      <c r="E68" s="7" t="n">
        <f aca="false">D68*0.3066</f>
        <v>244.121052</v>
      </c>
      <c r="F68" s="7" t="n">
        <f aca="false">D68*0.08</f>
        <v>63.6976</v>
      </c>
    </row>
    <row r="69" customFormat="false" ht="12.75" hidden="false" customHeight="false" outlineLevel="0" collapsed="false">
      <c r="A69" s="1" t="n">
        <v>302</v>
      </c>
      <c r="B69" s="6" t="s">
        <v>72</v>
      </c>
      <c r="C69" s="4" t="n">
        <v>12</v>
      </c>
      <c r="D69" s="2" t="n">
        <v>3464.7</v>
      </c>
      <c r="E69" s="7" t="n">
        <f aca="false">D69*0.3066</f>
        <v>1062.27702</v>
      </c>
      <c r="F69" s="7" t="n">
        <f aca="false">D69*0.08</f>
        <v>277.176</v>
      </c>
    </row>
    <row r="70" customFormat="false" ht="12.75" hidden="false" customHeight="false" outlineLevel="0" collapsed="false">
      <c r="A70" s="1" t="n">
        <v>303</v>
      </c>
      <c r="B70" s="6" t="s">
        <v>73</v>
      </c>
      <c r="C70" s="4" t="n">
        <v>12</v>
      </c>
      <c r="D70" s="2" t="n">
        <v>2217.05</v>
      </c>
      <c r="E70" s="7" t="n">
        <f aca="false">D70*0.3066</f>
        <v>679.74753</v>
      </c>
      <c r="F70" s="7" t="n">
        <f aca="false">D70*0.08</f>
        <v>177.364</v>
      </c>
    </row>
    <row r="71" customFormat="false" ht="12.75" hidden="false" customHeight="false" outlineLevel="0" collapsed="false">
      <c r="A71" s="1" t="n">
        <v>304</v>
      </c>
      <c r="B71" s="6" t="s">
        <v>74</v>
      </c>
      <c r="C71" s="4" t="n">
        <v>9</v>
      </c>
      <c r="D71" s="2" t="n">
        <v>687.39</v>
      </c>
      <c r="E71" s="7" t="n">
        <f aca="false">D71*0.3066</f>
        <v>210.753774</v>
      </c>
      <c r="F71" s="7" t="n">
        <f aca="false">D71*0.08</f>
        <v>54.9912</v>
      </c>
    </row>
    <row r="72" customFormat="false" ht="12.75" hidden="false" customHeight="false" outlineLevel="0" collapsed="false">
      <c r="A72" s="1" t="n">
        <v>305</v>
      </c>
      <c r="B72" s="6" t="s">
        <v>75</v>
      </c>
      <c r="C72" s="4" t="n">
        <v>8</v>
      </c>
      <c r="D72" s="2" t="n">
        <v>1878.7</v>
      </c>
      <c r="E72" s="7" t="n">
        <f aca="false">D72*0.3066</f>
        <v>576.00942</v>
      </c>
      <c r="F72" s="7" t="n">
        <f aca="false">D72*0.08</f>
        <v>150.296</v>
      </c>
    </row>
    <row r="73" customFormat="false" ht="12.75" hidden="false" customHeight="false" outlineLevel="0" collapsed="false">
      <c r="A73" s="1" t="n">
        <v>306</v>
      </c>
      <c r="B73" s="6" t="s">
        <v>76</v>
      </c>
      <c r="C73" s="4" t="n">
        <v>20</v>
      </c>
      <c r="D73" s="2" t="n">
        <v>3648.26</v>
      </c>
      <c r="E73" s="7" t="n">
        <f aca="false">D73*0.3066</f>
        <v>1118.556516</v>
      </c>
      <c r="F73" s="7" t="n">
        <f aca="false">D73*0.08</f>
        <v>291.8608</v>
      </c>
    </row>
    <row r="74" customFormat="false" ht="12.75" hidden="false" customHeight="false" outlineLevel="0" collapsed="false">
      <c r="A74" s="1" t="n">
        <v>307</v>
      </c>
      <c r="B74" s="6" t="s">
        <v>77</v>
      </c>
      <c r="C74" s="4" t="n">
        <v>7</v>
      </c>
      <c r="D74" s="2" t="n">
        <v>706.35</v>
      </c>
      <c r="E74" s="7" t="n">
        <f aca="false">D74*0.3066</f>
        <v>216.56691</v>
      </c>
      <c r="F74" s="7" t="n">
        <f aca="false">D74*0.08</f>
        <v>56.508</v>
      </c>
    </row>
    <row r="75" customFormat="false" ht="12.75" hidden="false" customHeight="false" outlineLevel="0" collapsed="false">
      <c r="A75" s="1" t="n">
        <v>309</v>
      </c>
      <c r="B75" s="6" t="s">
        <v>78</v>
      </c>
      <c r="C75" s="4" t="n">
        <v>6</v>
      </c>
      <c r="D75" s="2" t="n">
        <v>435.17</v>
      </c>
      <c r="E75" s="7" t="n">
        <f aca="false">D75*0.3066</f>
        <v>133.423122</v>
      </c>
      <c r="F75" s="7" t="n">
        <f aca="false">D75*0.08</f>
        <v>34.8136</v>
      </c>
    </row>
    <row r="76" customFormat="false" ht="12.75" hidden="false" customHeight="false" outlineLevel="0" collapsed="false">
      <c r="A76" s="1" t="n">
        <v>311</v>
      </c>
      <c r="B76" s="6" t="s">
        <v>79</v>
      </c>
      <c r="C76" s="4" t="n">
        <v>4</v>
      </c>
      <c r="D76" s="2" t="n">
        <v>309.97</v>
      </c>
      <c r="E76" s="7" t="n">
        <f aca="false">D76*0.3066</f>
        <v>95.036802</v>
      </c>
      <c r="F76" s="7" t="n">
        <f aca="false">D76*0.08</f>
        <v>24.7976</v>
      </c>
    </row>
    <row r="77" customFormat="false" ht="12.75" hidden="false" customHeight="false" outlineLevel="0" collapsed="false">
      <c r="A77" s="1" t="n">
        <v>313</v>
      </c>
      <c r="B77" s="6" t="s">
        <v>80</v>
      </c>
      <c r="C77" s="4" t="n">
        <v>15</v>
      </c>
      <c r="D77" s="2" t="n">
        <v>1033.55</v>
      </c>
      <c r="E77" s="7" t="n">
        <f aca="false">D77*0.3066</f>
        <v>316.88643</v>
      </c>
      <c r="F77" s="7" t="n">
        <f aca="false">D77*0.08</f>
        <v>82.684</v>
      </c>
    </row>
    <row r="78" customFormat="false" ht="12.75" hidden="false" customHeight="false" outlineLevel="0" collapsed="false">
      <c r="A78" s="1" t="n">
        <v>314</v>
      </c>
      <c r="B78" s="6" t="s">
        <v>81</v>
      </c>
      <c r="C78" s="1" t="n">
        <v>3</v>
      </c>
      <c r="D78" s="2" t="n">
        <v>217.58</v>
      </c>
      <c r="E78" s="7" t="n">
        <f aca="false">D78*0.3066</f>
        <v>66.710028</v>
      </c>
      <c r="F78" s="7" t="n">
        <f aca="false">D78*0.08</f>
        <v>17.4064</v>
      </c>
    </row>
    <row r="79" customFormat="false" ht="12.75" hidden="false" customHeight="false" outlineLevel="0" collapsed="false">
      <c r="A79" s="1" t="n">
        <v>315</v>
      </c>
      <c r="B79" s="6" t="s">
        <v>82</v>
      </c>
      <c r="C79" s="4" t="n">
        <v>14</v>
      </c>
      <c r="D79" s="2" t="n">
        <v>2575.53</v>
      </c>
      <c r="E79" s="7" t="n">
        <f aca="false">D79*0.3066</f>
        <v>789.657498</v>
      </c>
      <c r="F79" s="7" t="n">
        <f aca="false">D79*0.08</f>
        <v>206.0424</v>
      </c>
    </row>
    <row r="80" customFormat="false" ht="12.75" hidden="false" customHeight="false" outlineLevel="0" collapsed="false">
      <c r="A80" s="1" t="n">
        <v>316</v>
      </c>
      <c r="B80" s="6" t="s">
        <v>83</v>
      </c>
      <c r="C80" s="4" t="n">
        <v>14</v>
      </c>
      <c r="D80" s="2" t="n">
        <v>1277.97</v>
      </c>
      <c r="E80" s="7" t="n">
        <f aca="false">D80*0.3066</f>
        <v>391.825602</v>
      </c>
      <c r="F80" s="7" t="n">
        <f aca="false">D80*0.08</f>
        <v>102.2376</v>
      </c>
    </row>
    <row r="81" customFormat="false" ht="12.75" hidden="false" customHeight="false" outlineLevel="0" collapsed="false">
      <c r="A81" s="1" t="n">
        <v>318</v>
      </c>
      <c r="B81" s="6" t="s">
        <v>84</v>
      </c>
      <c r="C81" s="4" t="n">
        <v>2</v>
      </c>
      <c r="D81" s="2" t="n">
        <v>217.46</v>
      </c>
      <c r="E81" s="7" t="n">
        <f aca="false">D81*0.3066</f>
        <v>66.673236</v>
      </c>
      <c r="F81" s="7" t="n">
        <f aca="false">D81*0.08</f>
        <v>17.3968</v>
      </c>
    </row>
    <row r="82" customFormat="false" ht="12.75" hidden="false" customHeight="false" outlineLevel="0" collapsed="false">
      <c r="A82" s="1" t="n">
        <v>321</v>
      </c>
      <c r="B82" s="6" t="s">
        <v>85</v>
      </c>
      <c r="C82" s="4" t="n">
        <v>14</v>
      </c>
      <c r="D82" s="2" t="n">
        <v>950.69</v>
      </c>
      <c r="E82" s="7" t="n">
        <f aca="false">D82*0.3066</f>
        <v>291.481554</v>
      </c>
      <c r="F82" s="7" t="n">
        <f aca="false">D82*0.08</f>
        <v>76.0552</v>
      </c>
    </row>
    <row r="83" customFormat="false" ht="12.75" hidden="false" customHeight="false" outlineLevel="0" collapsed="false">
      <c r="A83" s="1" t="n">
        <v>322</v>
      </c>
      <c r="B83" s="6" t="s">
        <v>86</v>
      </c>
      <c r="C83" s="4" t="n">
        <v>1</v>
      </c>
      <c r="D83" s="2" t="n">
        <v>445.77</v>
      </c>
      <c r="E83" s="7" t="n">
        <f aca="false">D83*0.3066</f>
        <v>136.673082</v>
      </c>
      <c r="F83" s="7" t="n">
        <f aca="false">D83*0.08</f>
        <v>35.6616</v>
      </c>
    </row>
    <row r="84" customFormat="false" ht="12.75" hidden="false" customHeight="false" outlineLevel="0" collapsed="false">
      <c r="A84" s="1" t="n">
        <v>323</v>
      </c>
      <c r="B84" s="6" t="s">
        <v>87</v>
      </c>
      <c r="C84" s="4" t="n">
        <v>1</v>
      </c>
      <c r="D84" s="2" t="n">
        <v>128.85</v>
      </c>
      <c r="E84" s="7" t="n">
        <f aca="false">D84*0.3066</f>
        <v>39.50541</v>
      </c>
      <c r="F84" s="7" t="n">
        <f aca="false">D84*0.08</f>
        <v>10.308</v>
      </c>
    </row>
    <row r="85" customFormat="false" ht="12.75" hidden="false" customHeight="false" outlineLevel="0" collapsed="false">
      <c r="A85" s="1" t="n">
        <v>324</v>
      </c>
      <c r="B85" s="6" t="s">
        <v>88</v>
      </c>
      <c r="C85" s="4" t="n">
        <v>1</v>
      </c>
      <c r="D85" s="2" t="n">
        <v>123.69</v>
      </c>
      <c r="E85" s="7" t="n">
        <f aca="false">D85*0.3066</f>
        <v>37.923354</v>
      </c>
      <c r="F85" s="7" t="n">
        <f aca="false">D85*0.08</f>
        <v>9.8952</v>
      </c>
    </row>
    <row r="86" customFormat="false" ht="12.75" hidden="false" customHeight="false" outlineLevel="0" collapsed="false">
      <c r="A86" s="1" t="n">
        <v>326</v>
      </c>
      <c r="B86" s="6" t="s">
        <v>89</v>
      </c>
      <c r="C86" s="4" t="n">
        <v>12</v>
      </c>
      <c r="D86" s="2" t="n">
        <v>937.79</v>
      </c>
      <c r="E86" s="7" t="n">
        <f aca="false">D86*0.3066</f>
        <v>287.526414</v>
      </c>
      <c r="F86" s="7" t="n">
        <f aca="false">D86*0.08</f>
        <v>75.0232</v>
      </c>
    </row>
    <row r="87" customFormat="false" ht="12.75" hidden="false" customHeight="false" outlineLevel="0" collapsed="false">
      <c r="A87" s="1" t="n">
        <v>329</v>
      </c>
      <c r="B87" s="6" t="s">
        <v>90</v>
      </c>
      <c r="C87" s="4" t="n">
        <v>12</v>
      </c>
      <c r="D87" s="2" t="n">
        <v>3063.25</v>
      </c>
      <c r="E87" s="7" t="n">
        <f aca="false">D87*0.3066</f>
        <v>939.19245</v>
      </c>
      <c r="F87" s="7" t="n">
        <f aca="false">D87*0.08</f>
        <v>245.06</v>
      </c>
    </row>
    <row r="88" customFormat="false" ht="12.75" hidden="false" customHeight="false" outlineLevel="0" collapsed="false">
      <c r="A88" s="1" t="n">
        <v>330</v>
      </c>
      <c r="B88" s="6" t="s">
        <v>91</v>
      </c>
      <c r="C88" s="4" t="n">
        <v>12</v>
      </c>
      <c r="D88" s="2" t="n">
        <v>872.8</v>
      </c>
      <c r="E88" s="7" t="n">
        <f aca="false">D88*0.3066</f>
        <v>267.60048</v>
      </c>
      <c r="F88" s="7" t="n">
        <f aca="false">D88*0.08</f>
        <v>69.824</v>
      </c>
    </row>
    <row r="89" customFormat="false" ht="12.75" hidden="false" customHeight="false" outlineLevel="0" collapsed="false">
      <c r="A89" s="1" t="n">
        <v>331</v>
      </c>
      <c r="B89" s="6" t="s">
        <v>92</v>
      </c>
      <c r="C89" s="4" t="n">
        <v>11</v>
      </c>
      <c r="D89" s="2" t="n">
        <v>922.46</v>
      </c>
      <c r="E89" s="7" t="n">
        <f aca="false">D89*0.3066</f>
        <v>282.826236</v>
      </c>
      <c r="F89" s="7" t="n">
        <f aca="false">D89*0.08</f>
        <v>73.7968</v>
      </c>
    </row>
    <row r="90" customFormat="false" ht="12.75" hidden="false" customHeight="false" outlineLevel="0" collapsed="false">
      <c r="A90" s="1" t="n">
        <v>333</v>
      </c>
      <c r="B90" s="6" t="s">
        <v>93</v>
      </c>
      <c r="C90" s="4" t="n">
        <v>11</v>
      </c>
      <c r="D90" s="2" t="n">
        <v>1104.46</v>
      </c>
      <c r="E90" s="7" t="n">
        <f aca="false">D90*0.3066</f>
        <v>338.627436</v>
      </c>
      <c r="F90" s="7" t="n">
        <f aca="false">D90*0.08</f>
        <v>88.3568</v>
      </c>
    </row>
    <row r="91" customFormat="false" ht="12.75" hidden="false" customHeight="false" outlineLevel="0" collapsed="false">
      <c r="A91" s="1" t="n">
        <v>335</v>
      </c>
      <c r="B91" s="6" t="s">
        <v>94</v>
      </c>
      <c r="C91" s="4" t="n">
        <v>10</v>
      </c>
      <c r="D91" s="2" t="n">
        <v>4896.66</v>
      </c>
      <c r="E91" s="7" t="n">
        <f aca="false">D91*0.3066</f>
        <v>1501.315956</v>
      </c>
      <c r="F91" s="7" t="n">
        <f aca="false">D91*0.08</f>
        <v>391.7328</v>
      </c>
    </row>
    <row r="92" customFormat="false" ht="12.75" hidden="false" customHeight="false" outlineLevel="0" collapsed="false">
      <c r="A92" s="1" t="n">
        <v>479</v>
      </c>
      <c r="B92" s="6" t="s">
        <v>95</v>
      </c>
      <c r="C92" s="4" t="n">
        <v>9</v>
      </c>
      <c r="D92" s="2" t="n">
        <v>778.3</v>
      </c>
      <c r="E92" s="7" t="n">
        <f aca="false">D92*0.3066</f>
        <v>238.62678</v>
      </c>
      <c r="F92" s="7" t="n">
        <f aca="false">D92*0.08</f>
        <v>62.264</v>
      </c>
    </row>
    <row r="93" customFormat="false" ht="12.75" hidden="false" customHeight="false" outlineLevel="0" collapsed="false">
      <c r="A93" s="1" t="n">
        <v>480</v>
      </c>
      <c r="B93" s="6" t="s">
        <v>96</v>
      </c>
      <c r="C93" s="4" t="n">
        <v>9</v>
      </c>
      <c r="D93" s="2" t="n">
        <v>2349.28</v>
      </c>
      <c r="E93" s="7" t="n">
        <f aca="false">D93*0.3066</f>
        <v>720.289248</v>
      </c>
      <c r="F93" s="7" t="n">
        <f aca="false">D93*0.08</f>
        <v>187.9424</v>
      </c>
    </row>
    <row r="94" customFormat="false" ht="12.75" hidden="false" customHeight="false" outlineLevel="0" collapsed="false">
      <c r="A94" s="1" t="n">
        <v>1936</v>
      </c>
      <c r="B94" s="6" t="s">
        <v>97</v>
      </c>
      <c r="C94" s="4" t="n">
        <v>6</v>
      </c>
      <c r="D94" s="2" t="n">
        <v>1083.23</v>
      </c>
      <c r="E94" s="7" t="n">
        <f aca="false">D94*0.3066</f>
        <v>332.118318</v>
      </c>
      <c r="F94" s="7" t="n">
        <f aca="false">D94*0.08</f>
        <v>86.6584</v>
      </c>
    </row>
    <row r="95" customFormat="false" ht="12.75" hidden="false" customHeight="false" outlineLevel="0" collapsed="false">
      <c r="A95" s="1" t="n">
        <v>2160</v>
      </c>
      <c r="B95" s="6" t="s">
        <v>98</v>
      </c>
      <c r="C95" s="4" t="n">
        <v>5</v>
      </c>
      <c r="D95" s="2" t="n">
        <v>350.38</v>
      </c>
      <c r="E95" s="7" t="n">
        <f aca="false">D95*0.3066</f>
        <v>107.426508</v>
      </c>
      <c r="F95" s="7" t="n">
        <f aca="false">D95*0.08</f>
        <v>28.0304</v>
      </c>
    </row>
    <row r="96" customFormat="false" ht="12.75" hidden="false" customHeight="false" outlineLevel="0" collapsed="false">
      <c r="A96" s="1" t="n">
        <v>2192</v>
      </c>
      <c r="B96" s="6" t="s">
        <v>99</v>
      </c>
      <c r="C96" s="4" t="n">
        <v>4</v>
      </c>
      <c r="D96" s="2" t="n">
        <v>430.36</v>
      </c>
      <c r="E96" s="7" t="n">
        <f aca="false">D96*0.3066</f>
        <v>131.948376</v>
      </c>
      <c r="F96" s="7" t="n">
        <f aca="false">D96*0.08</f>
        <v>34.4288</v>
      </c>
    </row>
    <row r="97" customFormat="false" ht="12.75" hidden="false" customHeight="false" outlineLevel="0" collapsed="false">
      <c r="A97" s="1" t="n">
        <v>2240</v>
      </c>
      <c r="B97" s="6" t="s">
        <v>100</v>
      </c>
      <c r="C97" s="4" t="n">
        <v>4</v>
      </c>
      <c r="D97" s="2" t="n">
        <v>280.3</v>
      </c>
      <c r="E97" s="7" t="n">
        <f aca="false">D97*0.3066</f>
        <v>85.93998</v>
      </c>
      <c r="F97" s="7" t="n">
        <f aca="false">D97*0.08</f>
        <v>22.424</v>
      </c>
    </row>
    <row r="98" customFormat="false" ht="12.75" hidden="false" customHeight="false" outlineLevel="0" collapsed="false">
      <c r="A98" s="1" t="n">
        <v>2559</v>
      </c>
      <c r="B98" s="6" t="s">
        <v>101</v>
      </c>
      <c r="C98" s="4" t="n">
        <v>4</v>
      </c>
      <c r="D98" s="2" t="n">
        <v>280.3</v>
      </c>
      <c r="E98" s="7" t="n">
        <f aca="false">D98*0.3066</f>
        <v>85.93998</v>
      </c>
      <c r="F98" s="7" t="n">
        <f aca="false">D98*0.08</f>
        <v>22.424</v>
      </c>
    </row>
    <row r="99" customFormat="false" ht="12.75" hidden="false" customHeight="false" outlineLevel="0" collapsed="false">
      <c r="A99" s="1" t="n">
        <v>2940</v>
      </c>
      <c r="B99" s="6" t="s">
        <v>102</v>
      </c>
      <c r="C99" s="4" t="n">
        <v>2</v>
      </c>
      <c r="D99" s="2" t="n">
        <v>140.14</v>
      </c>
      <c r="E99" s="7" t="n">
        <f aca="false">D99*0.3066</f>
        <v>42.966924</v>
      </c>
      <c r="F99" s="7" t="n">
        <f aca="false">D99*0.08</f>
        <v>11.2112</v>
      </c>
    </row>
    <row r="100" customFormat="false" ht="12.75" hidden="false" customHeight="false" outlineLevel="0" collapsed="false">
      <c r="A100" s="1" t="n">
        <v>3071</v>
      </c>
      <c r="B100" s="6" t="s">
        <v>103</v>
      </c>
      <c r="C100" s="4" t="n">
        <v>1</v>
      </c>
      <c r="D100" s="2" t="n">
        <v>70.06</v>
      </c>
      <c r="E100" s="7" t="n">
        <f aca="false">D100*0.3066</f>
        <v>21.480396</v>
      </c>
      <c r="F100" s="7" t="n">
        <f aca="false">D100*0.08</f>
        <v>5.6048</v>
      </c>
    </row>
    <row r="102" customFormat="false" ht="12.75" hidden="false" customHeight="false" outlineLevel="0" collapsed="false">
      <c r="D102" s="8" t="n">
        <f aca="false">SUM(D4:D101)</f>
        <v>151801.49</v>
      </c>
      <c r="E102" s="9" t="n">
        <f aca="false">SUM(E4:E101)</f>
        <v>46542.336834</v>
      </c>
      <c r="F102" s="10" t="n">
        <f aca="false">SUM(F4:F100)</f>
        <v>12144.1192</v>
      </c>
    </row>
    <row r="105" customFormat="false" ht="12.75" hidden="false" customHeight="false" outlineLevel="0" collapsed="false">
      <c r="E105" s="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9:08Z</dcterms:created>
  <dc:creator>WINDOWS</dc:creator>
  <dc:description/>
  <dc:language>en-US</dc:language>
  <cp:lastModifiedBy>Giovano</cp:lastModifiedBy>
  <dcterms:modified xsi:type="dcterms:W3CDTF">2013-01-22T12:05:34Z</dcterms:modified>
  <cp:revision>0</cp:revision>
  <dc:subject/>
  <dc:title/>
</cp:coreProperties>
</file>