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 FARAÓ HOME SHOW DA CONSTRUÇÃO LTDA   / GUARDIÃO</t>
  </si>
  <si>
    <t xml:space="preserve">Página: 1</t>
  </si>
  <si>
    <t xml:space="preserve">Custo individual</t>
  </si>
  <si>
    <t xml:space="preserve">NOME</t>
  </si>
  <si>
    <t xml:space="preserve">LOJA</t>
  </si>
  <si>
    <t xml:space="preserve">Função</t>
  </si>
  <si>
    <t xml:space="preserve">Sal.Base</t>
  </si>
  <si>
    <t xml:space="preserve">FGTS</t>
  </si>
  <si>
    <t xml:space="preserve">INSS Patr.</t>
  </si>
  <si>
    <t xml:space="preserve">13º SALÁRIO</t>
  </si>
  <si>
    <t xml:space="preserve">FÉRIAS PROPORCIONAL</t>
  </si>
  <si>
    <t xml:space="preserve">VALE TRANSPORTE</t>
  </si>
  <si>
    <t xml:space="preserve">Líquido </t>
  </si>
  <si>
    <t xml:space="preserve">ANDRÉ BERNARDO DA SILVA</t>
  </si>
  <si>
    <t xml:space="preserve">GUARDIÃO</t>
  </si>
  <si>
    <t xml:space="preserve">AJUDANTE DE DEPÓSITO</t>
  </si>
  <si>
    <t xml:space="preserve">1.000,00</t>
  </si>
  <si>
    <t xml:space="preserve">288,00</t>
  </si>
  <si>
    <t xml:space="preserve">CARLOS EGIDIO</t>
  </si>
  <si>
    <t xml:space="preserve">GILSON LOPES DA SILVA</t>
  </si>
  <si>
    <t xml:space="preserve">MACIEL LUIZ DA SILVA</t>
  </si>
  <si>
    <t xml:space="preserve">BRUNO FERREIRA MIRANDA</t>
  </si>
  <si>
    <t xml:space="preserve">ROCHA</t>
  </si>
  <si>
    <t xml:space="preserve">685,00</t>
  </si>
  <si>
    <t xml:space="preserve">190,71</t>
  </si>
  <si>
    <t xml:space="preserve">JOSÉ EDUARDO O. DE SOUZA</t>
  </si>
  <si>
    <t xml:space="preserve">LEONARDO PAULA DA CONCEIÇÃO</t>
  </si>
  <si>
    <t xml:space="preserve">MARCO ANTÔNIO DA CUNHA ROCHA</t>
  </si>
  <si>
    <t xml:space="preserve">MARCO AURÉLIO SALDANHA DA SILVA</t>
  </si>
  <si>
    <t xml:space="preserve">RONALDO APRIGI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"/>
      <color rgb="FF000000"/>
      <name val="Arial"/>
      <family val="2"/>
    </font>
    <font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7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8" xfId="32"/>
    <cellStyle name="S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2.42"/>
    <col collapsed="false" customWidth="true" hidden="false" outlineLevel="0" max="3" min="3" style="1" width="28.99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true" hidden="false" outlineLevel="0" max="7" min="7" style="1" width="11.28"/>
    <col collapsed="false" customWidth="true" hidden="false" outlineLevel="0" max="8" min="8" style="1" width="14.56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0.75" hidden="false" customHeight="true" outlineLevel="0" collapsed="false">
      <c r="K1" s="2"/>
    </row>
    <row r="2" customFormat="false" ht="31.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6"/>
      <c r="Q2" s="6"/>
      <c r="R2" s="6"/>
      <c r="S2" s="6"/>
      <c r="T2" s="6"/>
      <c r="U2" s="6"/>
      <c r="V2" s="6"/>
      <c r="W2" s="7" t="s">
        <v>1</v>
      </c>
      <c r="X2" s="7"/>
      <c r="Y2" s="6"/>
    </row>
    <row r="3" customFormat="fals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</row>
    <row r="4" customFormat="false" ht="30.7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7" t="s">
        <v>11</v>
      </c>
      <c r="J4" s="18" t="s">
        <v>12</v>
      </c>
      <c r="K4" s="19"/>
      <c r="L4" s="20"/>
    </row>
    <row r="5" customFormat="false" ht="30.75" hidden="false" customHeight="true" outlineLevel="0" collapsed="false">
      <c r="A5" s="21" t="s">
        <v>13</v>
      </c>
      <c r="B5" s="22" t="s">
        <v>14</v>
      </c>
      <c r="C5" s="23" t="s">
        <v>15</v>
      </c>
      <c r="D5" s="24" t="s">
        <v>16</v>
      </c>
      <c r="E5" s="25" t="e">
        <f aca="false">D5*8%</f>
        <v>#VALUE!</v>
      </c>
      <c r="F5" s="26" t="s">
        <v>17</v>
      </c>
      <c r="G5" s="27" t="e">
        <f aca="false">D5/12</f>
        <v>#VALUE!</v>
      </c>
      <c r="H5" s="24" t="n">
        <v>111.11</v>
      </c>
      <c r="I5" s="28" t="n">
        <v>137.5</v>
      </c>
      <c r="J5" s="29" t="e">
        <f aca="false">D5+E5+F5+G5+H5+I5</f>
        <v>#VALUE!</v>
      </c>
      <c r="K5" s="19"/>
      <c r="L5" s="20"/>
    </row>
    <row r="6" customFormat="false" ht="30.75" hidden="false" customHeight="true" outlineLevel="0" collapsed="false">
      <c r="A6" s="21" t="s">
        <v>18</v>
      </c>
      <c r="B6" s="22" t="s">
        <v>14</v>
      </c>
      <c r="C6" s="23" t="s">
        <v>15</v>
      </c>
      <c r="D6" s="24" t="s">
        <v>16</v>
      </c>
      <c r="E6" s="25" t="e">
        <f aca="false">D6*8%</f>
        <v>#VALUE!</v>
      </c>
      <c r="F6" s="26" t="s">
        <v>17</v>
      </c>
      <c r="G6" s="27" t="e">
        <f aca="false">D6/12</f>
        <v>#VALUE!</v>
      </c>
      <c r="H6" s="24" t="n">
        <v>111.11</v>
      </c>
      <c r="I6" s="27" t="n">
        <v>242.5</v>
      </c>
      <c r="J6" s="29" t="e">
        <f aca="false">D6+E6+F6+G6+H6+I6</f>
        <v>#VALUE!</v>
      </c>
      <c r="K6" s="19"/>
      <c r="L6" s="20"/>
    </row>
    <row r="7" customFormat="false" ht="30.75" hidden="false" customHeight="true" outlineLevel="0" collapsed="false">
      <c r="A7" s="21" t="s">
        <v>19</v>
      </c>
      <c r="B7" s="22" t="s">
        <v>14</v>
      </c>
      <c r="C7" s="23" t="s">
        <v>15</v>
      </c>
      <c r="D7" s="24" t="s">
        <v>16</v>
      </c>
      <c r="E7" s="25" t="e">
        <f aca="false">D7*8%</f>
        <v>#VALUE!</v>
      </c>
      <c r="F7" s="26" t="n">
        <v>288</v>
      </c>
      <c r="G7" s="27" t="e">
        <f aca="false">D7/12</f>
        <v>#VALUE!</v>
      </c>
      <c r="H7" s="24" t="n">
        <v>111.11</v>
      </c>
      <c r="I7" s="27" t="n">
        <v>242.5</v>
      </c>
      <c r="J7" s="29" t="e">
        <f aca="false">D7+E7+F7+G7+H7+I7</f>
        <v>#VALUE!</v>
      </c>
      <c r="K7" s="19"/>
      <c r="L7" s="20"/>
    </row>
    <row r="8" customFormat="false" ht="30.75" hidden="false" customHeight="true" outlineLevel="0" collapsed="false">
      <c r="A8" s="21" t="s">
        <v>20</v>
      </c>
      <c r="B8" s="22" t="s">
        <v>14</v>
      </c>
      <c r="C8" s="23" t="s">
        <v>15</v>
      </c>
      <c r="D8" s="24" t="s">
        <v>16</v>
      </c>
      <c r="E8" s="25" t="e">
        <f aca="false">D8*8%</f>
        <v>#VALUE!</v>
      </c>
      <c r="F8" s="26" t="s">
        <v>17</v>
      </c>
      <c r="G8" s="27" t="e">
        <f aca="false">D8/12</f>
        <v>#VALUE!</v>
      </c>
      <c r="H8" s="24" t="n">
        <v>111.11</v>
      </c>
      <c r="I8" s="27" t="n">
        <v>140</v>
      </c>
      <c r="J8" s="29" t="e">
        <f aca="false">D8+E8+F8+G8+H8+I8</f>
        <v>#VALUE!</v>
      </c>
      <c r="K8" s="19"/>
      <c r="L8" s="20"/>
    </row>
    <row r="9" customFormat="false" ht="30.75" hidden="false" customHeight="true" outlineLevel="0" collapsed="false">
      <c r="A9" s="30" t="s">
        <v>21</v>
      </c>
      <c r="B9" s="31" t="s">
        <v>22</v>
      </c>
      <c r="C9" s="23" t="s">
        <v>15</v>
      </c>
      <c r="D9" s="26" t="s">
        <v>23</v>
      </c>
      <c r="E9" s="25" t="e">
        <f aca="false">D9*8%</f>
        <v>#VALUE!</v>
      </c>
      <c r="F9" s="26" t="s">
        <v>24</v>
      </c>
      <c r="G9" s="27" t="e">
        <f aca="false">D9/12</f>
        <v>#VALUE!</v>
      </c>
      <c r="H9" s="26" t="n">
        <v>76.11</v>
      </c>
      <c r="I9" s="28" t="n">
        <v>242.5</v>
      </c>
      <c r="J9" s="29" t="e">
        <f aca="false">D9+E9+F9+G9+H9+I9</f>
        <v>#VALUE!</v>
      </c>
      <c r="K9" s="19"/>
      <c r="L9" s="20"/>
    </row>
    <row r="10" customFormat="false" ht="30.75" hidden="false" customHeight="true" outlineLevel="0" collapsed="false">
      <c r="A10" s="23" t="s">
        <v>25</v>
      </c>
      <c r="B10" s="31" t="s">
        <v>22</v>
      </c>
      <c r="C10" s="23" t="s">
        <v>15</v>
      </c>
      <c r="D10" s="24" t="s">
        <v>16</v>
      </c>
      <c r="E10" s="25" t="e">
        <f aca="false">D10*8%</f>
        <v>#VALUE!</v>
      </c>
      <c r="F10" s="32" t="s">
        <v>17</v>
      </c>
      <c r="G10" s="27" t="e">
        <f aca="false">D10/12</f>
        <v>#VALUE!</v>
      </c>
      <c r="H10" s="24" t="n">
        <v>111.11</v>
      </c>
      <c r="I10" s="33"/>
      <c r="J10" s="29" t="e">
        <f aca="false">D10+E10+F10+G10+H10+I10</f>
        <v>#VALUE!</v>
      </c>
      <c r="K10" s="19"/>
      <c r="L10" s="20"/>
    </row>
    <row r="11" customFormat="false" ht="30.75" hidden="false" customHeight="true" outlineLevel="0" collapsed="false">
      <c r="A11" s="34" t="s">
        <v>26</v>
      </c>
      <c r="B11" s="31" t="s">
        <v>22</v>
      </c>
      <c r="C11" s="34" t="s">
        <v>15</v>
      </c>
      <c r="D11" s="26" t="s">
        <v>23</v>
      </c>
      <c r="E11" s="25" t="e">
        <f aca="false">D11*8%</f>
        <v>#VALUE!</v>
      </c>
      <c r="F11" s="26" t="s">
        <v>24</v>
      </c>
      <c r="G11" s="27" t="e">
        <f aca="false">D11/12</f>
        <v>#VALUE!</v>
      </c>
      <c r="H11" s="26" t="n">
        <v>76.11</v>
      </c>
      <c r="I11" s="28" t="n">
        <v>242.5</v>
      </c>
      <c r="J11" s="29" t="e">
        <f aca="false">D11+E11+F11+G11+H11+I11</f>
        <v>#VALUE!</v>
      </c>
      <c r="K11" s="19"/>
      <c r="L11" s="20"/>
    </row>
    <row r="12" customFormat="false" ht="30.75" hidden="false" customHeight="true" outlineLevel="0" collapsed="false">
      <c r="A12" s="34" t="s">
        <v>27</v>
      </c>
      <c r="B12" s="31" t="s">
        <v>22</v>
      </c>
      <c r="C12" s="34" t="s">
        <v>15</v>
      </c>
      <c r="D12" s="26" t="s">
        <v>16</v>
      </c>
      <c r="E12" s="25" t="e">
        <f aca="false">D12*8%</f>
        <v>#VALUE!</v>
      </c>
      <c r="F12" s="26" t="s">
        <v>17</v>
      </c>
      <c r="G12" s="27" t="e">
        <f aca="false">D12/12</f>
        <v>#VALUE!</v>
      </c>
      <c r="H12" s="26" t="n">
        <v>111.11</v>
      </c>
      <c r="I12" s="28" t="n">
        <v>242.5</v>
      </c>
      <c r="J12" s="29" t="e">
        <f aca="false">D12+E12+F12+G12+H12+I12</f>
        <v>#VALUE!</v>
      </c>
      <c r="K12" s="19"/>
      <c r="L12" s="20"/>
    </row>
    <row r="13" customFormat="false" ht="30.75" hidden="false" customHeight="true" outlineLevel="0" collapsed="false">
      <c r="A13" s="34" t="s">
        <v>28</v>
      </c>
      <c r="B13" s="31" t="s">
        <v>22</v>
      </c>
      <c r="C13" s="34" t="s">
        <v>15</v>
      </c>
      <c r="D13" s="26" t="s">
        <v>16</v>
      </c>
      <c r="E13" s="25" t="e">
        <f aca="false">D13*8%</f>
        <v>#VALUE!</v>
      </c>
      <c r="F13" s="26" t="s">
        <v>17</v>
      </c>
      <c r="G13" s="27" t="e">
        <f aca="false">D13/12</f>
        <v>#VALUE!</v>
      </c>
      <c r="H13" s="26" t="n">
        <v>111.11</v>
      </c>
      <c r="I13" s="28"/>
      <c r="J13" s="29" t="e">
        <f aca="false">D13+E13+F13+G13+H13+I13</f>
        <v>#VALUE!</v>
      </c>
      <c r="K13" s="19"/>
      <c r="L13" s="20"/>
    </row>
    <row r="14" customFormat="false" ht="30.75" hidden="false" customHeight="true" outlineLevel="0" collapsed="false">
      <c r="A14" s="34" t="s">
        <v>29</v>
      </c>
      <c r="B14" s="31" t="s">
        <v>22</v>
      </c>
      <c r="C14" s="34" t="s">
        <v>15</v>
      </c>
      <c r="D14" s="26" t="s">
        <v>16</v>
      </c>
      <c r="E14" s="25" t="e">
        <f aca="false">D14*8%</f>
        <v>#VALUE!</v>
      </c>
      <c r="F14" s="26" t="s">
        <v>17</v>
      </c>
      <c r="G14" s="27" t="e">
        <f aca="false">D14/12</f>
        <v>#VALUE!</v>
      </c>
      <c r="H14" s="26" t="n">
        <v>111.11</v>
      </c>
      <c r="I14" s="28" t="n">
        <v>140</v>
      </c>
      <c r="J14" s="29" t="e">
        <f aca="false">D14+E14+F14+G14+H14+I14</f>
        <v>#VALUE!</v>
      </c>
      <c r="K14" s="19"/>
      <c r="L14" s="20"/>
    </row>
    <row r="15" customFormat="false" ht="15" hidden="false" customHeight="false" outlineLevel="0" collapsed="false">
      <c r="D15" s="35"/>
      <c r="E15" s="35"/>
      <c r="F15" s="35"/>
      <c r="G15" s="35"/>
      <c r="H15" s="35"/>
      <c r="I15" s="35"/>
      <c r="J15" s="35"/>
    </row>
    <row r="16" customFormat="false" ht="30" hidden="false" customHeight="true" outlineLevel="0" collapsed="false">
      <c r="C16" s="36" t="s">
        <v>30</v>
      </c>
      <c r="D16" s="37" t="e">
        <f aca="false">D5+D6+D7+D8+D9+D10+D11+D12+D13+D14</f>
        <v>#VALUE!</v>
      </c>
      <c r="E16" s="37" t="e">
        <f aca="false">E5+E6+E7+E8+E9+E10+E11+E12+E13+E14</f>
        <v>#VALUE!</v>
      </c>
      <c r="F16" s="37" t="e">
        <f aca="false">F5+F6+F7+F8+F9+F10+F11+F12+F13+F14</f>
        <v>#VALUE!</v>
      </c>
      <c r="G16" s="37" t="e">
        <f aca="false">G5+G6+G7+G8+G9+G10+G11+G12+G13+G14</f>
        <v>#VALUE!</v>
      </c>
      <c r="H16" s="37" t="n">
        <f aca="false">H5+H6+H7+H8+H9+H10+H11+H12+H13+H14</f>
        <v>1041.1</v>
      </c>
      <c r="I16" s="37" t="n">
        <f aca="false">I5+I6+I7+I8+I9+I10+I11+I12+I13+I14</f>
        <v>1630</v>
      </c>
      <c r="J16" s="37" t="e">
        <f aca="false">J5+J6+J7+J8+J9+J10+J11+J12+J13+J14</f>
        <v>#VALUE!</v>
      </c>
    </row>
  </sheetData>
  <printOptions headings="false" gridLines="false" gridLinesSet="true" horizontalCentered="false" verticalCentered="false"/>
  <pageMargins left="0.118055555555556" right="0.236111111111111" top="0.236111111111111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8:49:03Z</dcterms:created>
  <dc:creator>Geicy</dc:creator>
  <dc:description/>
  <dc:language>en-US</dc:language>
  <cp:lastModifiedBy>Geicy</cp:lastModifiedBy>
  <cp:lastPrinted>2013-09-05T20:12:24Z</cp:lastPrinted>
  <dcterms:modified xsi:type="dcterms:W3CDTF">2013-09-05T21:02:20Z</dcterms:modified>
  <cp:revision>0</cp:revision>
  <dc:subject/>
  <dc:title/>
</cp:coreProperties>
</file>